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  <sheet name="Раздел 11" sheetId="14" state="visible" r:id="rId15"/>
    <sheet name="Раздел 12" sheetId="15" state="visible" r:id="rId16"/>
    <sheet name="Раздел 13" sheetId="16" state="visible" r:id="rId17"/>
    <sheet name="Раздел 14" sheetId="17" state="visible" r:id="rId18"/>
    <sheet name="Раздел 15" sheetId="18" state="visible" r:id="rId19"/>
    <sheet name="Флак" sheetId="19" state="hidden" r:id="rId20"/>
    <sheet name="Spravochnik" sheetId="20" state="hidden" r:id="rId21"/>
  </sheets>
  <definedNames>
    <definedName function="false" hidden="false" name="data_r_1" vbProcedure="false">'Раздел 1.1'!$O$20:$X$40</definedName>
    <definedName function="false" hidden="false" name="data_r_10" vbProcedure="false">'Раздел 8'!$O$20:$P$23</definedName>
    <definedName function="false" hidden="false" name="data_r_11" vbProcedure="false">'раздел 9'!$O$20:$P$23</definedName>
    <definedName function="false" hidden="false" name="data_r_12" vbProcedure="false">'Раздел 10'!$O$20:$U$35</definedName>
    <definedName function="false" hidden="false" name="data_r_13" vbProcedure="false">'Раздел 11'!$O$20:$R$27</definedName>
    <definedName function="false" hidden="false" name="data_r_14" vbProcedure="false">'Раздел 12'!$O$20:$AG$36</definedName>
    <definedName function="false" hidden="false" name="data_r_15" vbProcedure="false">'Раздел 13'!$O$20:$U$37</definedName>
    <definedName function="false" hidden="false" name="data_r_16" vbProcedure="false">'Раздел 14'!$O$20:$U$37</definedName>
    <definedName function="false" hidden="false" name="data_r_17" vbProcedure="false">'Раздел 15'!$O$20:$R$28</definedName>
    <definedName function="false" hidden="false" name="data_r_2" vbProcedure="false">'Раздел 1.2'!$O$20:$U$53</definedName>
    <definedName function="false" hidden="false" name="data_r_3" vbProcedure="false">'Раздел 1.3'!$O$20:$U$32</definedName>
    <definedName function="false" hidden="false" name="data_r_4" vbProcedure="false">'раздел 2'!$O$20:$R$24</definedName>
    <definedName function="false" hidden="false" name="data_r_5" vbProcedure="false">'Раздел 3'!$O$20:$R$42</definedName>
    <definedName function="false" hidden="false" name="data_r_6" vbProcedure="false">'Раздел 4'!$O$20:$AB$39</definedName>
    <definedName function="false" hidden="false" name="data_r_61" vbProcedure="false">'Раздел 4'!$O$50:$AB$51</definedName>
    <definedName function="false" hidden="false" name="data_r_7" vbProcedure="false">'Раздел 5'!$O$20:$Z$41</definedName>
    <definedName function="false" hidden="false" name="data_r_8" vbProcedure="false">'Раздел 6'!$O$20:$P$21</definedName>
    <definedName function="false" hidden="false" name="data_r_9" vbProcedure="false">'Раздел 7'!$O$20:$P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.1'!$P$20:$X$40</definedName>
    <definedName function="false" hidden="false" name="razdel_02" vbProcedure="false">'Раздел 1.2'!$P$20:$U$53</definedName>
    <definedName function="false" hidden="false" name="razdel_03" vbProcedure="false">'Раздел 1.3'!$P$20:$U$32</definedName>
    <definedName function="false" hidden="false" name="razdel_04" vbProcedure="false">'раздел 2'!$P$20:$R$24</definedName>
    <definedName function="false" hidden="false" name="razdel_05" vbProcedure="false">'Раздел 3'!$P$20:$R$42</definedName>
    <definedName function="false" hidden="false" name="razdel_06" vbProcedure="false">'Раздел 4'!$P$20:$AB$39</definedName>
    <definedName function="false" hidden="false" name="razdel_07" vbProcedure="false">'Раздел 5'!$P$20:$Z$41</definedName>
    <definedName function="false" hidden="false" name="razdel_08" vbProcedure="false">'Раздел 6'!$P$20:$P$21</definedName>
    <definedName function="false" hidden="false" name="razdel_09" vbProcedure="false">'Раздел 7'!$P$20:$P$26</definedName>
    <definedName function="false" hidden="false" name="razdel_10" vbProcedure="false">'Раздел 8'!$P$20:$P$23</definedName>
    <definedName function="false" hidden="false" name="razdel_11" vbProcedure="false">'раздел 9'!$P$20:$P$23</definedName>
    <definedName function="false" hidden="false" name="razdel_12" vbProcedure="false">'Раздел 10'!$P$20:$U$35</definedName>
    <definedName function="false" hidden="false" name="razdel_13" vbProcedure="false">'Раздел 11'!$P$20:$R$27</definedName>
    <definedName function="false" hidden="false" name="razdel_14" vbProcedure="false">'Раздел 12'!$P$20:$AG$36</definedName>
    <definedName function="false" hidden="false" name="razdel_15" vbProcedure="false">'Раздел 13'!$P$20:$U$37</definedName>
    <definedName function="false" hidden="false" name="razdel_16" vbProcedure="false">'Раздел 14'!$P$20:$U$37</definedName>
    <definedName function="false" hidden="false" name="razdel_17" vbProcedure="false">'Раздел 15'!$P$20:$R$28</definedName>
    <definedName function="false" hidden="false" name="razdel_61" vbProcedure="false">'Раздел 4'!$P$50:$AB$51</definedName>
    <definedName function="false" hidden="false" name="R_1" vbProcedure="false">'Раздел 15'!$O$32</definedName>
    <definedName function="false" hidden="false" name="R_2" vbProcedure="false">'Раздел 15'!$S$32</definedName>
    <definedName function="false" hidden="false" name="R_3" vbProcedure="false">'Раздел 15'!$O$35</definedName>
    <definedName function="false" hidden="false" name="R_4" vbProcedure="false">'Раздел 15'!$S$35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7</xdr:row>
                <xdr:rowOff>20</xdr:rowOff>
              </xdr:from>
              <xdr:to>
                <xdr:col>22</xdr:col>
                <xdr:colOff>75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, РЕАЛИЗУЮЩИХ ПРОГРАММЫ ОБЩЕГО ОБРАЗОВАНИЯ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76-рик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1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5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управление образования администрации муниципального оьразования- Шиловский муниципальный район</t>
  </si>
  <si>
    <t xml:space="preserve">Почтовый адрес</t>
  </si>
  <si>
    <t xml:space="preserve">391500,п. Шилово, ул.Советская,д 14 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 </t>
  </si>
  <si>
    <t xml:space="preserve">Раздел 1. Сведения о сети учреждений и контингенте обучающихся в них 
1.1. Сведения о сети учреждений</t>
  </si>
  <si>
    <t xml:space="preserve">Код по ОКЕИ: единица - 642</t>
  </si>
  <si>
    <t xml:space="preserve">Наименование
(согласно типовым положениям)</t>
  </si>
  <si>
    <t xml:space="preserve">№
строки</t>
  </si>
  <si>
    <t xml:space="preserve">Число учреждений</t>
  </si>
  <si>
    <t xml:space="preserve">кроме того, филиалов</t>
  </si>
  <si>
    <t xml:space="preserve">кроме того, учреждений, находящихся на капитальном ремонте</t>
  </si>
  <si>
    <t xml:space="preserve">Городские поселения</t>
  </si>
  <si>
    <t xml:space="preserve">Сельская местность</t>
  </si>
  <si>
    <t xml:space="preserve">Итого (сумма граф 3, 4)</t>
  </si>
  <si>
    <t xml:space="preserve">Итого (сумма граф 6, 7)</t>
  </si>
  <si>
    <t xml:space="preserve">Итого (сумма граф 9, 10)</t>
  </si>
  <si>
    <t xml:space="preserve">Всего учреждений (сумма строк 02, 03, 11 - 16) </t>
  </si>
  <si>
    <t xml:space="preserve">образовательные учреждения для детей дошкольного и младшего школьного возраста</t>
  </si>
  <si>
    <t xml:space="preserve">общеобразовательные учреждения и школы-интернаты (сумма строк 04-06, 08-10)</t>
  </si>
  <si>
    <t xml:space="preserve">   начальные</t>
  </si>
  <si>
    <t xml:space="preserve">   основные</t>
  </si>
  <si>
    <t xml:space="preserve">   средние </t>
  </si>
  <si>
    <t xml:space="preserve">      из них (из стр.06) имеющие только 10-11(12)
      классы</t>
  </si>
  <si>
    <t xml:space="preserve">   общеобразовательные учреждения с
   углубленным изучением отдельных предметов</t>
  </si>
  <si>
    <t xml:space="preserve">   гимназии</t>
  </si>
  <si>
    <t xml:space="preserve">   лицеи</t>
  </si>
  <si>
    <t xml:space="preserve">кадетские учреждения</t>
  </si>
  <si>
    <t xml:space="preserve">общеобразовательные школы-интернаты с первоначальной летной подготовкой</t>
  </si>
  <si>
    <t xml:space="preserve">специальные (коррекционные) образовательные учреждения для обучающихся, воспитанников с ограниченными возможностями здоровья</t>
  </si>
  <si>
    <t xml:space="preserve">специальные учебно-воспитательные учреждения для детей и подростков с девиантным поведением</t>
  </si>
  <si>
    <t xml:space="preserve">оздоровительные образовательные учреждения санаторного типа для детей, нуждающихся в длительном лечении</t>
  </si>
  <si>
    <t xml:space="preserve">образовательные учреждения для детей, нуждающихся в психолого-педагогической и медико-социальной помощи</t>
  </si>
  <si>
    <t xml:space="preserve">   Из них (из стр. 01):
      образовательные учреждения для детей-сирот
      и детей, оставшихся без попечения родителей</t>
  </si>
  <si>
    <t xml:space="preserve">      учреждения с группами продленного дня </t>
  </si>
  <si>
    <t xml:space="preserve">      учреждения, ведущие занятия:
         в две смены</t>
  </si>
  <si>
    <t xml:space="preserve">         в три смены</t>
  </si>
  <si>
    <t xml:space="preserve">1.2. Сведения о контингенте обучающихся</t>
  </si>
  <si>
    <t xml:space="preserve">Код по ОКЕИ: человек - 792</t>
  </si>
  <si>
    <t xml:space="preserve">Наименование</t>
  </si>
  <si>
    <t xml:space="preserve">Численность обучающихся  </t>
  </si>
  <si>
    <t xml:space="preserve">из них обучающихся в филиалах</t>
  </si>
  <si>
    <t xml:space="preserve">Всего обучающихся (сумма строк 02, 03, 11, 12, 13, 15, 16, 17)</t>
  </si>
  <si>
    <t xml:space="preserve">в образовательных учреждениях для детей дошкольного и младшего школьного возраста</t>
  </si>
  <si>
    <t xml:space="preserve">в общеобразовательных учреждениях и школах-интернатах (сумма строк 04-06, 08-10)</t>
  </si>
  <si>
    <t xml:space="preserve">   в начальных</t>
  </si>
  <si>
    <t xml:space="preserve">   в основных</t>
  </si>
  <si>
    <t xml:space="preserve">   в средних </t>
  </si>
  <si>
    <t xml:space="preserve">      из них (из стр.06) имеющих только 10-11(12) классы</t>
  </si>
  <si>
    <t xml:space="preserve">   в общеобразовательных учреждениях с углубленным изучением отдельных
   предметов</t>
  </si>
  <si>
    <t xml:space="preserve">   в гимназиях</t>
  </si>
  <si>
    <t xml:space="preserve">   в лицеях</t>
  </si>
  <si>
    <t xml:space="preserve">в кадетских учреждениях</t>
  </si>
  <si>
    <t xml:space="preserve">в общеобразовательных школах-интернатах с первоначальной летной подготовкой</t>
  </si>
  <si>
    <t xml:space="preserve">в специальных (коррекционных) образовательных учреждениях и классах для обучающихся, воспитанников с ограниченными возможностями здоровья</t>
  </si>
  <si>
    <t xml:space="preserve">   из них (из стр.13) в классах</t>
  </si>
  <si>
    <t xml:space="preserve">в специальных учебно-воспитательных учреждениях для детей и подростков с девиантным поведением</t>
  </si>
  <si>
    <t xml:space="preserve">в оздоровительных образовательных учреждениях санаторного типа для детей, нуждающихся в длительном лечении</t>
  </si>
  <si>
    <t xml:space="preserve">в образовательных учреждениях для детей, нуждающихся в психолого-педагогической и медико-социальной помощи</t>
  </si>
  <si>
    <t xml:space="preserve">Численность детей-сирот и детей, оставшихся без попечения родителей, в образовательных учреждениях общего типа*</t>
  </si>
  <si>
    <t xml:space="preserve">Численность обучающихся в группах продленного дня </t>
  </si>
  <si>
    <t xml:space="preserve">   из них (из стр. 19) обучающихся 1-4 классов</t>
  </si>
  <si>
    <t xml:space="preserve">Численность обучающихся, занимающихся:
   во вторую смену</t>
  </si>
  <si>
    <t xml:space="preserve">   в третью смену</t>
  </si>
  <si>
    <t xml:space="preserve">Численность обучающихся, воспитанников с ограниченными возможностями здоровья в обычных классах**</t>
  </si>
  <si>
    <t xml:space="preserve">Численность обучающихся индивидуально на дому (из стр. 01) (сумма строк 26, 28)</t>
  </si>
  <si>
    <t xml:space="preserve">   из них (из стр.24) обучающихся с использованием дистанционных технологий
   (сумма строк 27, 29)</t>
  </si>
  <si>
    <t xml:space="preserve">Численность обучающихся индивидуально на дому по программам специальных (коррекционных) образовательных учреждений I-VIII видов</t>
  </si>
  <si>
    <t xml:space="preserve">   из них (из стр.26) обучающихся с использованием дистанционных технологий</t>
  </si>
  <si>
    <t xml:space="preserve">Численность обучающихся индивидуально на дому по общеобразовательным программам</t>
  </si>
  <si>
    <t xml:space="preserve">   из них (из стр.28) обучающихся с использованием дистанционных технологий</t>
  </si>
  <si>
    <t xml:space="preserve">Численность обучающихся индивидуально на дому по индивидуальным учебным планам
(из суммы строк 26, 28)</t>
  </si>
  <si>
    <t xml:space="preserve">   из них (из стр.30) обучающихся с использованием дистанционных технологий</t>
  </si>
  <si>
    <t xml:space="preserve">Численность детей-инвалидов (из строк  02, 03, 11, 12) (без обучающихся в специальных (коррекционных) образовательных учреждениях и классах для детей с ограниченными возможностями здоровья)</t>
  </si>
  <si>
    <t xml:space="preserve">Численность обучающихся в форме семейного образования</t>
  </si>
  <si>
    <t xml:space="preserve">Для целей настоящего отчета:</t>
  </si>
  <si>
    <t xml:space="preserve">*  - под образовательным учреждением общего типа в стр.18 подразумевается: школа-интернат, школа-интернат для детей-сирот и детей, оставшихся без попечения родителей, детский дом-школа, детский дом, где дети не только проживают, но и обучаются;</t>
  </si>
  <si>
    <t xml:space="preserve">** - под обычным классом в стр.23 подразумевается любой класс, не являющийся специальным (коррекционным) классом.</t>
  </si>
  <si>
    <r>
      <rPr>
        <sz val="12"/>
        <rFont val="Times New Roman"/>
        <family val="1"/>
        <charset val="204"/>
      </rPr>
      <t xml:space="preserve">1.3. Сведения о контингенте обучающихся в школах-интернатах, проживающих в семьях
</t>
    </r>
    <r>
      <rPr>
        <sz val="10"/>
        <rFont val="Times New Roman"/>
        <family val="1"/>
        <charset val="204"/>
      </rPr>
      <t xml:space="preserve">(приходящие для обучения дети)</t>
    </r>
  </si>
  <si>
    <t xml:space="preserve">Всего обучающихся (сумма строк 02, 03, 11, 12)</t>
  </si>
  <si>
    <r>
      <rPr>
        <sz val="12"/>
        <rFont val="Times New Roman"/>
        <family val="1"/>
        <charset val="204"/>
      </rPr>
      <t xml:space="preserve">Раздел 2. Сведения о классах, классах-комплектах
</t>
    </r>
    <r>
      <rPr>
        <sz val="10"/>
        <rFont val="Times New Roman"/>
        <family val="1"/>
        <charset val="204"/>
      </rPr>
      <t xml:space="preserve">(по учреждениям, указанным в строках  02, 03, 11, 12  раздела 1.1)</t>
    </r>
  </si>
  <si>
    <t xml:space="preserve">Число 1-4 и подготовительных классов и классов-комплектов </t>
  </si>
  <si>
    <t xml:space="preserve">Число 5-9 классов и классов-комплектов </t>
  </si>
  <si>
    <t xml:space="preserve">Число 10-11 (12) классов и классов-комплектов </t>
  </si>
  <si>
    <t xml:space="preserve">Всего классов и классов-комплектов (сумма строк 01-03)</t>
  </si>
  <si>
    <r>
      <rPr>
        <sz val="12"/>
        <rFont val="Times New Roman"/>
        <family val="1"/>
        <charset val="204"/>
      </rPr>
      <t xml:space="preserve">Раздел 3. Сведения об обучающихся, окончивших данные классы, переведенных в следующие классы и выпускных экзаменах в 2012 г.
</t>
    </r>
    <r>
      <rPr>
        <sz val="10"/>
        <rFont val="Times New Roman"/>
        <family val="1"/>
        <charset val="204"/>
      </rPr>
      <t xml:space="preserve">(по учреждениям, указанным в строках  02 , 03, 11, 12 раздела 1.1)</t>
    </r>
  </si>
  <si>
    <t xml:space="preserve">Коды по ОКЕИ: единица – 642, человек - 792</t>
  </si>
  <si>
    <t xml:space="preserve">1-4 и подготовительные классы</t>
  </si>
  <si>
    <t xml:space="preserve">   из них:
      3 класс</t>
  </si>
  <si>
    <t xml:space="preserve">      4 класс </t>
  </si>
  <si>
    <t xml:space="preserve">5-9 классы</t>
  </si>
  <si>
    <t xml:space="preserve">   из них 9 класс</t>
  </si>
  <si>
    <t xml:space="preserve">10-11 (12) классы</t>
  </si>
  <si>
    <t xml:space="preserve">   из них:
      11 класс (окончили с аттестатом о среднем (полном) общем образовании)</t>
  </si>
  <si>
    <t xml:space="preserve">      11 класс (переведенные в 12 класс)</t>
  </si>
  <si>
    <t xml:space="preserve">      12 класс</t>
  </si>
  <si>
    <t xml:space="preserve">Численность обучающихся выпускного класса, не получивших аттестат о среднем (полном) образовании</t>
  </si>
  <si>
    <t xml:space="preserve">Численность обучающихся, выдержавших экзамены экстерном за курс основной школы и получивших аттестат об основном общем образовании</t>
  </si>
  <si>
    <t xml:space="preserve">Численность обучающихся, выдержавших экзамены экстерном за курс средней 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 (чел)</t>
  </si>
  <si>
    <t xml:space="preserve">   из них (из стр.14) участвовавшие в едином государственном экзамене (ЕГЭ)</t>
  </si>
  <si>
    <t xml:space="preserve">      из них (из стр.15):
         участвовавшие в ЕГЭ по русскому языку</t>
  </si>
  <si>
    <t xml:space="preserve">            из них (из стр.16) сдавшие ЕГЭ</t>
  </si>
  <si>
    <t xml:space="preserve">         участвовавшие в ЕГЭ по математике</t>
  </si>
  <si>
    <t xml:space="preserve">            из них (из стр.18) сдавшие ЕГЭ</t>
  </si>
  <si>
    <t xml:space="preserve">Число общеобразовательных предметов, по которым проводился ЕГЭ (ед)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Примечание: </t>
  </si>
  <si>
    <t xml:space="preserve">по 11 классу в строке 07 в графах 3-5 раздела 3 – численность обучающихся, окончивших среднюю школу с аттестатом о среднем (полном) общем образовании, в строке 08 - число обучающихся, переведенных в 12 класс.</t>
  </si>
  <si>
    <r>
      <rPr>
        <sz val="10"/>
        <rFont val="Times New Roman"/>
        <family val="1"/>
        <charset val="204"/>
      </rPr>
      <t xml:space="preserve">Показатель по строке 20 заполняется </t>
    </r>
    <r>
      <rPr>
        <b val="true"/>
        <sz val="10"/>
        <rFont val="Times New Roman"/>
        <family val="1"/>
        <charset val="204"/>
      </rPr>
      <t xml:space="preserve">только</t>
    </r>
    <r>
      <rPr>
        <sz val="10"/>
        <rFont val="Times New Roman"/>
        <family val="1"/>
        <charset val="204"/>
      </rPr>
      <t xml:space="preserve"> органами исполнительной власти субъектов Российской Федерации, на которые возложены функции по управлению учреждениями, реализующими программы общего образования.</t>
    </r>
  </si>
  <si>
    <r>
      <rPr>
        <sz val="12"/>
        <rFont val="Times New Roman"/>
        <family val="1"/>
        <charset val="204"/>
      </rPr>
      <t xml:space="preserve">Раздел 4. Распределение обучающихся по классам 
</t>
    </r>
    <r>
      <rPr>
        <sz val="10"/>
        <rFont val="Times New Roman"/>
        <family val="1"/>
        <charset val="204"/>
      </rPr>
      <t xml:space="preserve">(по учреждениям, указанным в строках  02 , 03, 11, 12  раздела 1.1)</t>
    </r>
  </si>
  <si>
    <t xml:space="preserve">Коды по ОКЕИ: единица - 642, человек – 792</t>
  </si>
  <si>
    <t xml:space="preserve">Итого</t>
  </si>
  <si>
    <t xml:space="preserve">число классов (ед)</t>
  </si>
  <si>
    <t xml:space="preserve">численность обучающихся по спискам на начало учебного года (чел)</t>
  </si>
  <si>
    <t xml:space="preserve">из гр. 4</t>
  </si>
  <si>
    <t xml:space="preserve">из гр. 8</t>
  </si>
  <si>
    <t xml:space="preserve">число классов (сумма граф 3, 7)  (ед)</t>
  </si>
  <si>
    <t xml:space="preserve">численность обучающихся по спискам на начало учебного года (сумма граф 4, 8) (чел)</t>
  </si>
  <si>
    <t xml:space="preserve">из гр. 12</t>
  </si>
  <si>
    <t xml:space="preserve">приходящих</t>
  </si>
  <si>
    <t xml:space="preserve">второгодников и поступивших из числа выбывших в прошлом учебном году и ранее</t>
  </si>
  <si>
    <t xml:space="preserve">приходящих </t>
  </si>
  <si>
    <t xml:space="preserve">приходящих (сумма граф 5, 9)</t>
  </si>
  <si>
    <t xml:space="preserve">второгодников и поступивших из числа выбыв-ших в прошлом учебном году и ранее (сумма граф 6, 10)</t>
  </si>
  <si>
    <t xml:space="preserve">девочек</t>
  </si>
  <si>
    <t xml:space="preserve">Подготовительный класс</t>
  </si>
  <si>
    <t xml:space="preserve">1 класс</t>
  </si>
  <si>
    <t xml:space="preserve">1 класс, организованный в дошкольных учреждениях</t>
  </si>
  <si>
    <t xml:space="preserve">2 класс</t>
  </si>
  <si>
    <t xml:space="preserve">3 класс</t>
  </si>
  <si>
    <t xml:space="preserve">4 класс</t>
  </si>
  <si>
    <t xml:space="preserve">Итого 1-4 классы (сумма стр. 01-06)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5-9 классы (сумма стр.08-12)</t>
  </si>
  <si>
    <t xml:space="preserve">10 класс</t>
  </si>
  <si>
    <t xml:space="preserve">11 класс</t>
  </si>
  <si>
    <t xml:space="preserve">12 класс</t>
  </si>
  <si>
    <t xml:space="preserve">Итого 10-12 классы (сумма стр. 14-16)</t>
  </si>
  <si>
    <t xml:space="preserve">Всего по учреждениям (сумма стр. 7,13, 17)</t>
  </si>
  <si>
    <t xml:space="preserve">Численность детей, занимающихся в классах ком-пенсирующего обучения (из гр.12 стр.18) (чел.)</t>
  </si>
  <si>
    <t xml:space="preserve">№№
строк</t>
  </si>
  <si>
    <t xml:space="preserve">в начальных образователь-ных учреждениях</t>
  </si>
  <si>
    <t xml:space="preserve">в основных образователь-ных учреждениях</t>
  </si>
  <si>
    <t xml:space="preserve">в средних образователь-ных учреждениях</t>
  </si>
  <si>
    <t xml:space="preserve">в основных образовател-ьных учреждениях</t>
  </si>
  <si>
    <t xml:space="preserve"> Численность обучающихся 1-4 и подготовительных классов </t>
  </si>
  <si>
    <t xml:space="preserve">Раздел 5. Возрастной состав обучающихся</t>
  </si>
  <si>
    <t xml:space="preserve">(по учреждениям, указанным в строках  02 , 03, 11, 12 раздела 1.1)</t>
  </si>
  <si>
    <t xml:space="preserve">Из общего числа (из гр.7) обучающиеся</t>
  </si>
  <si>
    <t xml:space="preserve">численность обучаю-щихся 1-12 классов</t>
  </si>
  <si>
    <t xml:space="preserve">в т.ч.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выпускных классов (из графы 12)</t>
  </si>
  <si>
    <t xml:space="preserve">5 лет</t>
  </si>
  <si>
    <t xml:space="preserve">2007 г.</t>
  </si>
  <si>
    <t xml:space="preserve">6 лет</t>
  </si>
  <si>
    <t xml:space="preserve">2006 г.</t>
  </si>
  <si>
    <t xml:space="preserve">Число</t>
  </si>
  <si>
    <t xml:space="preserve">7 лет</t>
  </si>
  <si>
    <t xml:space="preserve">2005 г.</t>
  </si>
  <si>
    <t xml:space="preserve">8 лет</t>
  </si>
  <si>
    <t xml:space="preserve">Г</t>
  </si>
  <si>
    <t xml:space="preserve">2004 г.</t>
  </si>
  <si>
    <t xml:space="preserve">полных</t>
  </si>
  <si>
    <t xml:space="preserve">9 лет</t>
  </si>
  <si>
    <t xml:space="preserve">о</t>
  </si>
  <si>
    <t xml:space="preserve">2003 г.</t>
  </si>
  <si>
    <t xml:space="preserve">10 лет</t>
  </si>
  <si>
    <t xml:space="preserve">д</t>
  </si>
  <si>
    <t xml:space="preserve">2002 г.</t>
  </si>
  <si>
    <t xml:space="preserve">лет</t>
  </si>
  <si>
    <t xml:space="preserve">11 лет</t>
  </si>
  <si>
    <t xml:space="preserve">2001 г.</t>
  </si>
  <si>
    <t xml:space="preserve">12 лет</t>
  </si>
  <si>
    <t xml:space="preserve">2000 г.</t>
  </si>
  <si>
    <t xml:space="preserve">на</t>
  </si>
  <si>
    <t xml:space="preserve">13 лет</t>
  </si>
  <si>
    <t xml:space="preserve">р</t>
  </si>
  <si>
    <t xml:space="preserve">1999 г.</t>
  </si>
  <si>
    <t xml:space="preserve">14 лет</t>
  </si>
  <si>
    <t xml:space="preserve">1998 г.</t>
  </si>
  <si>
    <t xml:space="preserve">15 лет</t>
  </si>
  <si>
    <t xml:space="preserve">ж</t>
  </si>
  <si>
    <t xml:space="preserve">1997 г.</t>
  </si>
  <si>
    <t xml:space="preserve">16 лет</t>
  </si>
  <si>
    <t xml:space="preserve">1996 г.</t>
  </si>
  <si>
    <t xml:space="preserve">января</t>
  </si>
  <si>
    <t xml:space="preserve">17 лет</t>
  </si>
  <si>
    <t xml:space="preserve">е</t>
  </si>
  <si>
    <t xml:space="preserve">1995 г.</t>
  </si>
  <si>
    <t xml:space="preserve">18 лет </t>
  </si>
  <si>
    <t xml:space="preserve">н</t>
  </si>
  <si>
    <t xml:space="preserve">1994 г.</t>
  </si>
  <si>
    <t xml:space="preserve">19 лет</t>
  </si>
  <si>
    <t xml:space="preserve">и</t>
  </si>
  <si>
    <t xml:space="preserve">1993 г.</t>
  </si>
  <si>
    <t xml:space="preserve">20 лет</t>
  </si>
  <si>
    <t xml:space="preserve">я</t>
  </si>
  <si>
    <t xml:space="preserve">1992 г.</t>
  </si>
  <si>
    <t xml:space="preserve">года</t>
  </si>
  <si>
    <t xml:space="preserve">21 год</t>
  </si>
  <si>
    <t xml:space="preserve">1991 г.</t>
  </si>
  <si>
    <t xml:space="preserve">22 года</t>
  </si>
  <si>
    <t xml:space="preserve">1990 г.</t>
  </si>
  <si>
    <t xml:space="preserve">23 года и старше</t>
  </si>
  <si>
    <t xml:space="preserve">1989 г. и ранее</t>
  </si>
  <si>
    <t xml:space="preserve">Итого (сумма строк 01-19)</t>
  </si>
  <si>
    <t xml:space="preserve">Численность обучающихся в специальных (коррек-ционных) образовательных учреждениях и классах для детей с ограниченными возможностями здоровья в возрасте 16 лет и старше (чел)</t>
  </si>
  <si>
    <t xml:space="preserve">Раздел 6. Сведения об обучающихся в педагогических классах</t>
  </si>
  <si>
    <t xml:space="preserve">Код по ОКЕИ: человек – 792</t>
  </si>
  <si>
    <t xml:space="preserve">Численность обучающихся, окончивших образовательные учреждения с аттестатом о среднем (полном) общем образовании и продолжающих обучение в педагогических классах - всего</t>
  </si>
  <si>
    <t xml:space="preserve">Раздел 7. Сведения о логопедических пунктах</t>
  </si>
  <si>
    <t xml:space="preserve">Коды по ОКЕИ: единица – 642, человек – 792</t>
  </si>
  <si>
    <t xml:space="preserve"> Число образовательных учреждений, имеющих собственный логопедический пункт (ед.) </t>
  </si>
  <si>
    <t xml:space="preserve"> Численность обучающихся, занимающихся в собственных логопедических пунктах (чел.) </t>
  </si>
  <si>
    <t xml:space="preserve"> Численность обучающихся, посещающих логопедические пункты, организованные в других образовательных учреждениях (чел.) </t>
  </si>
  <si>
    <t xml:space="preserve"> Число образовательных учреждений, имеющих собственный логопедический кабинет (ед.) </t>
  </si>
  <si>
    <t xml:space="preserve"> Численность обучающихся, занимающихся в собственных логопедических кабинетах (чел.) </t>
  </si>
  <si>
    <t xml:space="preserve"> Численность обучающихся, посещающих логопедические кабинеты, организованные в других образовательных учреждениях (чел.) </t>
  </si>
  <si>
    <t xml:space="preserve">Раздел 8. Сведения об органах самоуправления</t>
  </si>
  <si>
    <t xml:space="preserve">Число образовательных учреждений, имеющих: органы общественного самоуправления - всего</t>
  </si>
  <si>
    <t xml:space="preserve">   в том числе попечительский совет</t>
  </si>
  <si>
    <t xml:space="preserve">Орган коллегиального управления с участием общественности </t>
  </si>
  <si>
    <t xml:space="preserve">Раздел 9. Сведения о платных дополнительных образовательных услугах за 2011/2012 учебный год</t>
  </si>
  <si>
    <t xml:space="preserve">Коды по ОКЕИ: единица - 642, человек - 792</t>
  </si>
  <si>
    <t xml:space="preserve">Число образовательных учреждений, предоставляющих платные дополнительные образовательные услуги - всего (ед)</t>
  </si>
  <si>
    <t xml:space="preserve">Численность пользующихся платными дополнительными образовательными услугами учреждения, обучающихся в этом учреждении (чел)</t>
  </si>
  <si>
    <t xml:space="preserve">Кроме того, численность пользующихся платными дополнительными образовательными услугами учреждения, не обучающихся в этом учреждении (чел)</t>
  </si>
  <si>
    <t xml:space="preserve">Раздел 10. Кружковая работа обучающихся за 2011/2012 учебный год</t>
  </si>
  <si>
    <t xml:space="preserve">Всего</t>
  </si>
  <si>
    <t xml:space="preserve">в т.ч. платные</t>
  </si>
  <si>
    <t xml:space="preserve">Число технических кружков</t>
  </si>
  <si>
    <t xml:space="preserve">   в них обучающихся</t>
  </si>
  <si>
    <t xml:space="preserve">Число эколого-биологических кружков</t>
  </si>
  <si>
    <t xml:space="preserve">Число туристско-краеведческих кружков</t>
  </si>
  <si>
    <t xml:space="preserve">Число спортивных кружков</t>
  </si>
  <si>
    <t xml:space="preserve">Число кружков художественного творчества</t>
  </si>
  <si>
    <t xml:space="preserve">Число других кружков</t>
  </si>
  <si>
    <t xml:space="preserve">Всего кружков (сумма строк 01, 03, 05, 07, 09, 11)</t>
  </si>
  <si>
    <t xml:space="preserve">   в них всего обучающихся (сумма строк 02, 04, 06, 08, 10, 12)</t>
  </si>
  <si>
    <t xml:space="preserve">      из них (из стр.14) занимаются в 2 и более кружках</t>
  </si>
  <si>
    <t xml:space="preserve">Раздел 11. Сведения о дошкольных группах, группах продленного дня и интернатах при школах</t>
  </si>
  <si>
    <t xml:space="preserve">Код по ОКЕИ: единица – 642, человек - 792</t>
  </si>
  <si>
    <t xml:space="preserve">Число образовательных учреждений, имеющих дошкольные группы (ед)</t>
  </si>
  <si>
    <t xml:space="preserve">   в них:
      количество дошкольных групп (ед)</t>
  </si>
  <si>
    <t xml:space="preserve">      численность детей в дошкольных группах (чел)</t>
  </si>
  <si>
    <t xml:space="preserve">Число образовательных учреждений, имеющих при учреждении интернат (ед)</t>
  </si>
  <si>
    <t xml:space="preserve">   численность воспитанников в этих интернатах (чел)</t>
  </si>
  <si>
    <t xml:space="preserve">Количество групп продленного дня (ед)</t>
  </si>
  <si>
    <t xml:space="preserve">   из них (из стр.06) для обучающихся 1-4 классов</t>
  </si>
  <si>
    <t xml:space="preserve">Примечание: в строках 04, 05 показаны образовательные учреждения, не имеющие статуса школы-интерната</t>
  </si>
  <si>
    <t xml:space="preserve">Раздел 12. Сведения об изменении структуры сети учреждений</t>
  </si>
  <si>
    <t xml:space="preserve">Наименование(согласно типовым положениям)</t>
  </si>
  <si>
    <t xml:space="preserve">Учреждений всего</t>
  </si>
  <si>
    <t xml:space="preserve">Открытие учреждения</t>
  </si>
  <si>
    <t xml:space="preserve">Возникновение в результате реорганиза-ции в форме слияния</t>
  </si>
  <si>
    <t xml:space="preserve">Реорганизация в форме</t>
  </si>
  <si>
    <t xml:space="preserve">Кроме того (гр. 3,4)</t>
  </si>
  <si>
    <t xml:space="preserve">построенные вновь</t>
  </si>
  <si>
    <t xml:space="preserve">вводимые после рекон-струкции (кап.ремонта)</t>
  </si>
  <si>
    <t xml:space="preserve">присоединения к ним другого учреждения</t>
  </si>
  <si>
    <t xml:space="preserve">преобразования</t>
  </si>
  <si>
    <t xml:space="preserve">разделения или выделения</t>
  </si>
  <si>
    <t xml:space="preserve">закрыто (ликвидировано)</t>
  </si>
  <si>
    <t xml:space="preserve">присоединено к другому учреждению</t>
  </si>
  <si>
    <t xml:space="preserve">всего</t>
  </si>
  <si>
    <t xml:space="preserve">из них в   сельской местности</t>
  </si>
  <si>
    <t xml:space="preserve">общеобразовательные учреждения и школы-интернаты 
(сумма строк 04-06, 08-10)</t>
  </si>
  <si>
    <t xml:space="preserve">      из них (из стр.06) имеющие только 10-11(12) классы</t>
  </si>
  <si>
    <t xml:space="preserve">   общеобразовательные учреждения с углубленным изучением
   отдельных предметов</t>
  </si>
  <si>
    <t xml:space="preserve">   кадетские учреждения</t>
  </si>
  <si>
    <t xml:space="preserve">специальные (коррекционные) образовательные учреждения для обуча-ющихся, воспитанников с ограниченными возможностями здоровья</t>
  </si>
  <si>
    <t xml:space="preserve">Раздел 13. Сведения о численности детей с ограниченными возможностями здоровья</t>
  </si>
  <si>
    <t xml:space="preserve">Численность обучающихся
детей с ОВЗ</t>
  </si>
  <si>
    <t xml:space="preserve">   в образовательных учреждениях для детей дошкольного и младшего школьного возраста</t>
  </si>
  <si>
    <t xml:space="preserve">   в общеобразовательных учреждениях и школах-интернатах (сумма строк 04, 05, 06, 08, 09, 10)</t>
  </si>
  <si>
    <t xml:space="preserve">      в начальных</t>
  </si>
  <si>
    <t xml:space="preserve">      в основных</t>
  </si>
  <si>
    <t xml:space="preserve">      в средних </t>
  </si>
  <si>
    <t xml:space="preserve">         из них (из стр.06) в имеющих только 10-11(12) классы</t>
  </si>
  <si>
    <t xml:space="preserve">      в общеобразовательных учреждениях с углубленным изучением отдельных предметов</t>
  </si>
  <si>
    <t xml:space="preserve">      в гимназиях</t>
  </si>
  <si>
    <t xml:space="preserve">      в лицеях</t>
  </si>
  <si>
    <t xml:space="preserve">   в кадетских учреждениях</t>
  </si>
  <si>
    <t xml:space="preserve">   в общеобразовательных школах-интернатах с первоначальной летной подготовкой</t>
  </si>
  <si>
    <t xml:space="preserve">   в специальных (коррекционных) образовательных учреждениях и классах для обучающихся,
   воспитанников с ограниченными возможностями здоровья</t>
  </si>
  <si>
    <t xml:space="preserve">      из них (из стр.13) в классах</t>
  </si>
  <si>
    <t xml:space="preserve">   в специальных учебно-воспитательных учреждениях для детей и подростков с девиантным
   поведением</t>
  </si>
  <si>
    <t xml:space="preserve">   в оздоровительных образовательных учреждениях санаторного типа для детей, нуждающихся
   в длительном лечении</t>
  </si>
  <si>
    <t xml:space="preserve">   в образовательных учреждениях для детей, нуждающихся в психолого-педагогической и
   медико-социальной помощи</t>
  </si>
  <si>
    <t xml:space="preserve">*- в строках 02-12, 15-17 показываются дети с ОВЗ, обучающиеся в обычных классах, не являющимися специальными (коррекционными) классами.</t>
  </si>
  <si>
    <t xml:space="preserve">Раздел 14. Сведения о численности детей-инвалидов</t>
  </si>
  <si>
    <t xml:space="preserve">Численность обучающихся
детей-инвалидов</t>
  </si>
  <si>
    <t xml:space="preserve">*- в строках 02-12, 15-17 показываются дети-инвалиды, обучающиеся в обычных классах, не являющимися специальными (коррекционными) классами.</t>
  </si>
  <si>
    <r>
      <rPr>
        <sz val="12"/>
        <rFont val="Times New Roman"/>
        <family val="1"/>
        <charset val="204"/>
      </rPr>
      <t xml:space="preserve">Раздел 15. Сведения об обучающихся индивидуально на дому детей-инвалидов и детей
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1.2 строки 24-31)</t>
    </r>
  </si>
  <si>
    <t xml:space="preserve">Коды по ОКЕИ: человек – 792</t>
  </si>
  <si>
    <t xml:space="preserve">Инвалиды, дети-инвалиды</t>
  </si>
  <si>
    <t xml:space="preserve">из них (из графы 3) дети-инвалиды</t>
  </si>
  <si>
    <t xml:space="preserve">Обучающиеся с ограниченными возможностями здоровья</t>
  </si>
  <si>
    <t xml:space="preserve">Всего обучающихся индивидуально на дому (сумма строк 03, 05)</t>
  </si>
  <si>
    <t xml:space="preserve">   из них (из стр.01) обучающихся с использованием дистанционных технологий
   (сумма строк 04, 06)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5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3, 05)</t>
  </si>
  <si>
    <t xml:space="preserve">   из них (из стр.07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Начальник сектора </t>
  </si>
  <si>
    <t xml:space="preserve">Н.Н.Сидорова</t>
  </si>
  <si>
    <t xml:space="preserve">(должность)</t>
  </si>
  <si>
    <t xml:space="preserve">(Ф.И.О.)</t>
  </si>
  <si>
    <t xml:space="preserve">(подпись)</t>
  </si>
  <si>
    <t xml:space="preserve">2-24-61</t>
  </si>
  <si>
    <t xml:space="preserve">25.09.12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P38" activeCellId="0" sqref="AP38:BJ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0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2</v>
      </c>
      <c r="AN19" s="11"/>
      <c r="AO19" s="11"/>
      <c r="AP19" s="12" t="s">
        <v>6</v>
      </c>
      <c r="AQ19" s="13" t="n">
        <f aca="false">Year+1</f>
        <v>2013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L23" s="21" t="s">
        <v>13</v>
      </c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5.7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2" t="s">
        <v>22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</row>
    <row r="31" customFormat="false" ht="15.95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 t="s">
        <v>24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6" t="s">
        <v>2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customFormat="false" ht="13.5" hidden="false" customHeight="false" outlineLevel="0" collapsed="false">
      <c r="A37" s="38" t="n">
        <v>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 t="n">
        <v>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 t="n">
        <v>3</v>
      </c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 t="n">
        <v>4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</row>
    <row r="38" customFormat="false" ht="13.5" hidden="false" customHeight="false" outlineLevel="0" collapsed="false">
      <c r="A38" s="39" t="n">
        <v>6095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 t="n">
        <v>2115223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 t="s">
        <v>26</v>
      </c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L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42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2" t="s">
        <v>24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101" t="s">
        <v>244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25.5" hidden="false" customHeight="false" outlineLevel="0" collapsed="false">
      <c r="A19" s="45" t="s">
        <v>61</v>
      </c>
      <c r="B19" s="7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4" t="s">
        <v>30</v>
      </c>
      <c r="P19" s="45" t="s">
        <v>136</v>
      </c>
    </row>
    <row r="20" customFormat="false" ht="12.75" hidden="false" customHeight="false" outlineLevel="0" collapsed="false">
      <c r="A20" s="102" t="n">
        <v>1</v>
      </c>
      <c r="B20" s="74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102" t="n">
        <v>2</v>
      </c>
      <c r="P20" s="102" t="n">
        <v>3</v>
      </c>
    </row>
    <row r="21" customFormat="false" ht="15.75" hidden="false" customHeight="false" outlineLevel="0" collapsed="false">
      <c r="A21" s="53" t="s">
        <v>245</v>
      </c>
      <c r="B21" s="74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8" t="n">
        <v>1</v>
      </c>
      <c r="P21" s="49" t="n">
        <v>0</v>
      </c>
    </row>
    <row r="22" customFormat="false" ht="15.75" hidden="false" customHeight="false" outlineLevel="0" collapsed="false">
      <c r="A22" s="53" t="s">
        <v>246</v>
      </c>
      <c r="B22" s="7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8" t="n">
        <v>2</v>
      </c>
      <c r="P22" s="49" t="n">
        <v>0</v>
      </c>
    </row>
    <row r="23" customFormat="false" ht="25.5" hidden="false" customHeight="false" outlineLevel="0" collapsed="false">
      <c r="A23" s="53" t="s">
        <v>247</v>
      </c>
      <c r="B23" s="103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8" t="n">
        <v>3</v>
      </c>
      <c r="P23" s="49" t="n">
        <v>5</v>
      </c>
    </row>
    <row r="24" customFormat="false" ht="15.75" hidden="false" customHeight="false" outlineLevel="0" collapsed="false">
      <c r="A24" s="53" t="s">
        <v>248</v>
      </c>
      <c r="B24" s="7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8" t="n">
        <v>4</v>
      </c>
      <c r="P24" s="49" t="n">
        <v>0</v>
      </c>
    </row>
    <row r="25" customFormat="false" ht="15.75" hidden="false" customHeight="false" outlineLevel="0" collapsed="false">
      <c r="A25" s="53" t="s">
        <v>249</v>
      </c>
      <c r="B25" s="7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8" t="n">
        <v>5</v>
      </c>
      <c r="P25" s="49" t="n">
        <v>0</v>
      </c>
    </row>
    <row r="26" customFormat="false" ht="25.5" hidden="false" customHeight="false" outlineLevel="0" collapsed="false">
      <c r="A26" s="53" t="s">
        <v>250</v>
      </c>
      <c r="B26" s="103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8" t="n">
        <v>6</v>
      </c>
      <c r="P26" s="49" t="n">
        <v>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2" t="s">
        <v>25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101" t="s">
        <v>28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25.5" hidden="false" customHeight="false" outlineLevel="0" collapsed="false">
      <c r="A19" s="95" t="s">
        <v>6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44" t="s">
        <v>30</v>
      </c>
      <c r="P19" s="95" t="s">
        <v>136</v>
      </c>
    </row>
    <row r="20" customFormat="false" ht="12.75" hidden="false" customHeight="false" outlineLevel="0" collapsed="false">
      <c r="A20" s="95" t="n">
        <v>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 t="n">
        <v>2</v>
      </c>
      <c r="P20" s="95" t="n">
        <v>3</v>
      </c>
    </row>
    <row r="21" s="15" customFormat="true" ht="15.75" hidden="false" customHeight="true" outlineLevel="0" collapsed="false">
      <c r="A21" s="47" t="s">
        <v>252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 t="n">
        <v>1</v>
      </c>
      <c r="P21" s="105" t="n">
        <v>11</v>
      </c>
    </row>
    <row r="22" s="15" customFormat="true" ht="15.75" hidden="false" customHeight="true" outlineLevel="0" collapsed="false">
      <c r="A22" s="47" t="s">
        <v>253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 t="n">
        <v>2</v>
      </c>
      <c r="P22" s="105" t="n">
        <v>0</v>
      </c>
    </row>
    <row r="23" customFormat="false" ht="15.75" hidden="false" customHeight="false" outlineLevel="0" collapsed="false">
      <c r="A23" s="106" t="s">
        <v>25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99" t="n">
        <v>3</v>
      </c>
      <c r="P23" s="100" t="n">
        <v>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13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2" t="s">
        <v>25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true" outlineLevel="0" collapsed="false">
      <c r="A18" s="101" t="s">
        <v>256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25.5" hidden="false" customHeight="false" outlineLevel="0" collapsed="false">
      <c r="A19" s="95" t="s">
        <v>6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44" t="s">
        <v>30</v>
      </c>
      <c r="P19" s="95" t="s">
        <v>136</v>
      </c>
    </row>
    <row r="20" customFormat="false" ht="12.75" hidden="false" customHeight="false" outlineLevel="0" collapsed="false">
      <c r="A20" s="38" t="n">
        <v>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 t="n">
        <v>2</v>
      </c>
      <c r="P20" s="95" t="n">
        <v>3</v>
      </c>
    </row>
    <row r="21" customFormat="false" ht="15.75" hidden="false" customHeight="true" outlineLevel="0" collapsed="false">
      <c r="A21" s="53" t="s">
        <v>257</v>
      </c>
      <c r="B21" s="107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99" t="n">
        <v>1</v>
      </c>
      <c r="P21" s="100" t="n">
        <v>0</v>
      </c>
    </row>
    <row r="22" customFormat="false" ht="25.5" hidden="false" customHeight="false" outlineLevel="0" collapsed="false">
      <c r="A22" s="53" t="s">
        <v>258</v>
      </c>
      <c r="B22" s="107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99" t="n">
        <v>2</v>
      </c>
      <c r="P22" s="100" t="n">
        <v>0</v>
      </c>
    </row>
    <row r="23" customFormat="false" ht="25.5" hidden="false" customHeight="false" outlineLevel="0" collapsed="false">
      <c r="A23" s="53" t="s">
        <v>259</v>
      </c>
      <c r="B23" s="108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99" t="n">
        <v>3</v>
      </c>
      <c r="P23" s="100" t="n">
        <v>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21" min="16" style="1" width="12.7"/>
    <col collapsed="false" customWidth="false" hidden="false" outlineLevel="0" max="22" min="22" style="1" width="9.14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9" customFormat="true" ht="20.1" hidden="false" customHeight="true" outlineLevel="0" collapsed="false">
      <c r="A16" s="42" t="s">
        <v>26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43" t="s">
        <v>2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5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87" t="s">
        <v>30</v>
      </c>
      <c r="P18" s="44" t="s">
        <v>34</v>
      </c>
      <c r="Q18" s="44"/>
      <c r="R18" s="44" t="s">
        <v>35</v>
      </c>
      <c r="S18" s="44"/>
      <c r="T18" s="44" t="s">
        <v>136</v>
      </c>
      <c r="U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87"/>
      <c r="P19" s="44" t="s">
        <v>261</v>
      </c>
      <c r="Q19" s="44" t="s">
        <v>262</v>
      </c>
      <c r="R19" s="44" t="s">
        <v>261</v>
      </c>
      <c r="S19" s="44" t="s">
        <v>262</v>
      </c>
      <c r="T19" s="44" t="s">
        <v>261</v>
      </c>
      <c r="U19" s="44" t="s">
        <v>262</v>
      </c>
    </row>
    <row r="20" customFormat="false" ht="12.75" hidden="false" customHeight="false" outlineLevel="0" collapsed="false">
      <c r="A20" s="90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 t="n">
        <v>2</v>
      </c>
      <c r="P20" s="109" t="n">
        <v>3</v>
      </c>
      <c r="Q20" s="109" t="n">
        <v>4</v>
      </c>
      <c r="R20" s="109" t="n">
        <v>5</v>
      </c>
      <c r="S20" s="109" t="n">
        <v>6</v>
      </c>
      <c r="T20" s="109" t="n">
        <v>7</v>
      </c>
      <c r="U20" s="109" t="n">
        <v>8</v>
      </c>
    </row>
    <row r="21" customFormat="false" ht="15.75" hidden="false" customHeight="false" outlineLevel="0" collapsed="false">
      <c r="A21" s="53" t="s">
        <v>263</v>
      </c>
      <c r="B21" s="11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8" t="n">
        <v>1</v>
      </c>
      <c r="P21" s="70" t="n">
        <v>4</v>
      </c>
      <c r="Q21" s="70" t="n">
        <v>0</v>
      </c>
      <c r="R21" s="70" t="n">
        <v>2</v>
      </c>
      <c r="S21" s="70" t="n">
        <v>0</v>
      </c>
      <c r="T21" s="70" t="n">
        <v>6</v>
      </c>
      <c r="U21" s="70" t="n">
        <v>0</v>
      </c>
    </row>
    <row r="22" customFormat="false" ht="15.75" hidden="false" customHeight="false" outlineLevel="0" collapsed="false">
      <c r="A22" s="47" t="s">
        <v>264</v>
      </c>
      <c r="B22" s="11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0" t="n">
        <v>58</v>
      </c>
      <c r="Q22" s="70" t="n">
        <v>0</v>
      </c>
      <c r="R22" s="70" t="n">
        <v>15</v>
      </c>
      <c r="S22" s="70" t="n">
        <v>0</v>
      </c>
      <c r="T22" s="70" t="n">
        <v>73</v>
      </c>
      <c r="U22" s="70" t="n">
        <v>0</v>
      </c>
    </row>
    <row r="23" customFormat="false" ht="15.75" hidden="false" customHeight="false" outlineLevel="0" collapsed="false">
      <c r="A23" s="53" t="s">
        <v>265</v>
      </c>
      <c r="B23" s="111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0" t="n">
        <v>3</v>
      </c>
      <c r="Q23" s="70" t="n">
        <v>0</v>
      </c>
      <c r="R23" s="70" t="n">
        <v>7</v>
      </c>
      <c r="S23" s="70" t="n">
        <v>0</v>
      </c>
      <c r="T23" s="70" t="n">
        <v>10</v>
      </c>
      <c r="U23" s="70" t="n">
        <v>0</v>
      </c>
    </row>
    <row r="24" customFormat="false" ht="15.75" hidden="false" customHeight="false" outlineLevel="0" collapsed="false">
      <c r="A24" s="47" t="s">
        <v>264</v>
      </c>
      <c r="B24" s="111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70" t="n">
        <v>38</v>
      </c>
      <c r="Q24" s="70" t="n">
        <v>0</v>
      </c>
      <c r="R24" s="70" t="n">
        <v>71</v>
      </c>
      <c r="S24" s="70" t="n">
        <v>0</v>
      </c>
      <c r="T24" s="70" t="n">
        <v>109</v>
      </c>
      <c r="U24" s="70" t="n">
        <v>0</v>
      </c>
    </row>
    <row r="25" customFormat="false" ht="15.75" hidden="false" customHeight="false" outlineLevel="0" collapsed="false">
      <c r="A25" s="53" t="s">
        <v>266</v>
      </c>
      <c r="B25" s="111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70" t="n">
        <v>5</v>
      </c>
      <c r="Q25" s="70" t="n">
        <v>0</v>
      </c>
      <c r="R25" s="70" t="n">
        <v>11</v>
      </c>
      <c r="S25" s="70" t="n">
        <v>0</v>
      </c>
      <c r="T25" s="70" t="n">
        <v>16</v>
      </c>
      <c r="U25" s="70" t="n">
        <v>0</v>
      </c>
    </row>
    <row r="26" customFormat="false" ht="15.75" hidden="false" customHeight="false" outlineLevel="0" collapsed="false">
      <c r="A26" s="47" t="s">
        <v>264</v>
      </c>
      <c r="B26" s="11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70" t="n">
        <v>68</v>
      </c>
      <c r="Q26" s="70" t="n">
        <v>0</v>
      </c>
      <c r="R26" s="70" t="n">
        <v>116</v>
      </c>
      <c r="S26" s="70" t="n">
        <v>0</v>
      </c>
      <c r="T26" s="70" t="n">
        <v>184</v>
      </c>
      <c r="U26" s="70" t="n">
        <v>0</v>
      </c>
    </row>
    <row r="27" customFormat="false" ht="15.75" hidden="false" customHeight="false" outlineLevel="0" collapsed="false">
      <c r="A27" s="53" t="s">
        <v>267</v>
      </c>
      <c r="B27" s="111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70" t="n">
        <v>15</v>
      </c>
      <c r="Q27" s="70" t="n">
        <v>0</v>
      </c>
      <c r="R27" s="70" t="n">
        <v>11</v>
      </c>
      <c r="S27" s="70" t="n">
        <v>0</v>
      </c>
      <c r="T27" s="70" t="n">
        <v>26</v>
      </c>
      <c r="U27" s="70" t="n">
        <v>0</v>
      </c>
    </row>
    <row r="28" customFormat="false" ht="15.75" hidden="false" customHeight="false" outlineLevel="0" collapsed="false">
      <c r="A28" s="47" t="s">
        <v>264</v>
      </c>
      <c r="B28" s="11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70" t="n">
        <v>226</v>
      </c>
      <c r="Q28" s="70" t="n">
        <v>0</v>
      </c>
      <c r="R28" s="70" t="n">
        <v>153</v>
      </c>
      <c r="S28" s="70" t="n">
        <v>0</v>
      </c>
      <c r="T28" s="70" t="n">
        <v>379</v>
      </c>
      <c r="U28" s="70" t="n">
        <v>0</v>
      </c>
    </row>
    <row r="29" customFormat="false" ht="15.75" hidden="false" customHeight="false" outlineLevel="0" collapsed="false">
      <c r="A29" s="53" t="s">
        <v>268</v>
      </c>
      <c r="B29" s="111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0" t="n">
        <v>20</v>
      </c>
      <c r="Q29" s="70" t="n">
        <v>0</v>
      </c>
      <c r="R29" s="70" t="n">
        <v>19</v>
      </c>
      <c r="S29" s="70" t="n">
        <v>0</v>
      </c>
      <c r="T29" s="70" t="n">
        <v>39</v>
      </c>
      <c r="U29" s="70" t="n">
        <v>0</v>
      </c>
    </row>
    <row r="30" customFormat="false" ht="15.75" hidden="false" customHeight="false" outlineLevel="0" collapsed="false">
      <c r="A30" s="47" t="s">
        <v>264</v>
      </c>
      <c r="B30" s="111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70" t="n">
        <v>343</v>
      </c>
      <c r="Q30" s="70" t="n">
        <v>0</v>
      </c>
      <c r="R30" s="70" t="n">
        <v>182</v>
      </c>
      <c r="S30" s="70" t="n">
        <v>0</v>
      </c>
      <c r="T30" s="70" t="n">
        <v>525</v>
      </c>
      <c r="U30" s="70" t="n">
        <v>0</v>
      </c>
    </row>
    <row r="31" customFormat="false" ht="15.75" hidden="false" customHeight="false" outlineLevel="0" collapsed="false">
      <c r="A31" s="53" t="s">
        <v>269</v>
      </c>
      <c r="B31" s="111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70" t="n">
        <v>19</v>
      </c>
      <c r="Q31" s="70" t="n">
        <v>0</v>
      </c>
      <c r="R31" s="70" t="n">
        <v>66</v>
      </c>
      <c r="S31" s="70" t="n">
        <v>0</v>
      </c>
      <c r="T31" s="70" t="n">
        <v>85</v>
      </c>
      <c r="U31" s="70" t="n">
        <v>0</v>
      </c>
    </row>
    <row r="32" customFormat="false" ht="12.75" hidden="false" customHeight="true" outlineLevel="0" collapsed="false">
      <c r="A32" s="47" t="s">
        <v>264</v>
      </c>
      <c r="B32" s="111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0" t="n">
        <v>12</v>
      </c>
      <c r="P32" s="70" t="n">
        <v>262</v>
      </c>
      <c r="Q32" s="70" t="n">
        <v>0</v>
      </c>
      <c r="R32" s="70" t="n">
        <v>469</v>
      </c>
      <c r="S32" s="70" t="n">
        <v>0</v>
      </c>
      <c r="T32" s="70" t="n">
        <v>731</v>
      </c>
      <c r="U32" s="70" t="n">
        <v>0</v>
      </c>
    </row>
    <row r="33" customFormat="false" ht="15.75" hidden="false" customHeight="false" outlineLevel="0" collapsed="false">
      <c r="A33" s="53" t="s">
        <v>270</v>
      </c>
      <c r="B33" s="111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0" t="n">
        <v>13</v>
      </c>
      <c r="P33" s="70" t="n">
        <v>66</v>
      </c>
      <c r="Q33" s="70" t="n">
        <v>0</v>
      </c>
      <c r="R33" s="70" t="n">
        <v>116</v>
      </c>
      <c r="S33" s="70" t="n">
        <v>0</v>
      </c>
      <c r="T33" s="70" t="n">
        <v>182</v>
      </c>
      <c r="U33" s="70" t="n">
        <v>0</v>
      </c>
    </row>
    <row r="34" customFormat="false" ht="15.75" hidden="false" customHeight="false" outlineLevel="0" collapsed="false">
      <c r="A34" s="47" t="s">
        <v>271</v>
      </c>
      <c r="B34" s="111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0" t="n">
        <v>14</v>
      </c>
      <c r="P34" s="70" t="n">
        <v>995</v>
      </c>
      <c r="Q34" s="70" t="n">
        <v>0</v>
      </c>
      <c r="R34" s="70" t="n">
        <v>1006</v>
      </c>
      <c r="S34" s="70" t="n">
        <v>0</v>
      </c>
      <c r="T34" s="70" t="n">
        <v>2001</v>
      </c>
      <c r="U34" s="70" t="n">
        <v>0</v>
      </c>
    </row>
    <row r="35" customFormat="false" ht="15.75" hidden="false" customHeight="false" outlineLevel="0" collapsed="false">
      <c r="A35" s="47" t="s">
        <v>272</v>
      </c>
      <c r="B35" s="111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0" t="n">
        <v>15</v>
      </c>
      <c r="P35" s="70" t="n">
        <v>148</v>
      </c>
      <c r="Q35" s="70" t="n">
        <v>0</v>
      </c>
      <c r="R35" s="70" t="n">
        <v>382</v>
      </c>
      <c r="S35" s="70" t="n">
        <v>0</v>
      </c>
      <c r="T35" s="70" t="n">
        <v>530</v>
      </c>
      <c r="U35" s="70" t="n">
        <v>0</v>
      </c>
    </row>
  </sheetData>
  <sheetProtection sheet="true" password="a428" objects="true" scenarios="true" selectLockedCells="true"/>
  <mergeCells count="7">
    <mergeCell ref="A16:U16"/>
    <mergeCell ref="A17:U17"/>
    <mergeCell ref="A18:A19"/>
    <mergeCell ref="O18:O19"/>
    <mergeCell ref="P18:Q18"/>
    <mergeCell ref="R18:S18"/>
    <mergeCell ref="T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18" min="16" style="1" width="15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2" t="s">
        <v>27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43" t="s">
        <v>27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5.5" hidden="false" customHeight="fals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0</v>
      </c>
      <c r="P19" s="44" t="s">
        <v>34</v>
      </c>
      <c r="Q19" s="44" t="s">
        <v>35</v>
      </c>
      <c r="R19" s="44" t="s">
        <v>3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15.75" hidden="false" customHeight="false" outlineLevel="0" collapsed="false">
      <c r="A21" s="53" t="s">
        <v>27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1</v>
      </c>
      <c r="P21" s="70" t="n">
        <v>1</v>
      </c>
      <c r="Q21" s="70" t="n">
        <v>6</v>
      </c>
      <c r="R21" s="70" t="n">
        <v>7</v>
      </c>
    </row>
    <row r="22" customFormat="false" ht="25.5" hidden="false" customHeight="false" outlineLevel="0" collapsed="false">
      <c r="A22" s="47" t="s">
        <v>27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48" t="n">
        <v>2</v>
      </c>
      <c r="P22" s="70" t="n">
        <v>2</v>
      </c>
      <c r="Q22" s="70" t="n">
        <v>9</v>
      </c>
      <c r="R22" s="70" t="n">
        <v>11</v>
      </c>
    </row>
    <row r="23" customFormat="false" ht="15.75" hidden="false" customHeight="false" outlineLevel="0" collapsed="false">
      <c r="A23" s="47" t="s">
        <v>27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8" t="n">
        <v>3</v>
      </c>
      <c r="P23" s="70" t="n">
        <v>30</v>
      </c>
      <c r="Q23" s="70" t="n">
        <v>120</v>
      </c>
      <c r="R23" s="70" t="n">
        <v>150</v>
      </c>
    </row>
    <row r="24" customFormat="false" ht="15.75" hidden="false" customHeight="false" outlineLevel="0" collapsed="false">
      <c r="A24" s="53" t="s">
        <v>27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8" t="n">
        <v>4</v>
      </c>
      <c r="P24" s="70" t="n">
        <v>0</v>
      </c>
      <c r="Q24" s="70" t="n">
        <v>0</v>
      </c>
      <c r="R24" s="70" t="n">
        <v>0</v>
      </c>
    </row>
    <row r="25" customFormat="false" ht="15.75" hidden="false" customHeight="false" outlineLevel="0" collapsed="false">
      <c r="A25" s="47" t="s">
        <v>27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5</v>
      </c>
      <c r="P25" s="70" t="n">
        <v>0</v>
      </c>
      <c r="Q25" s="70" t="n">
        <v>0</v>
      </c>
      <c r="R25" s="70" t="n">
        <v>0</v>
      </c>
    </row>
    <row r="26" customFormat="false" ht="15.75" hidden="false" customHeight="false" outlineLevel="0" collapsed="false">
      <c r="A26" s="53" t="s">
        <v>28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8" t="n">
        <v>6</v>
      </c>
      <c r="P26" s="70" t="n">
        <v>12</v>
      </c>
      <c r="Q26" s="70" t="n">
        <v>6</v>
      </c>
      <c r="R26" s="70" t="n">
        <v>18</v>
      </c>
    </row>
    <row r="27" customFormat="false" ht="15.75" hidden="false" customHeight="false" outlineLevel="0" collapsed="false">
      <c r="A27" s="47" t="s">
        <v>28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7</v>
      </c>
      <c r="P27" s="70" t="n">
        <v>12</v>
      </c>
      <c r="Q27" s="70" t="n">
        <v>6</v>
      </c>
      <c r="R27" s="70" t="n">
        <v>18</v>
      </c>
    </row>
    <row r="29" customFormat="false" ht="12.75" hidden="false" customHeight="false" outlineLevel="0" collapsed="false">
      <c r="A29" s="5" t="s">
        <v>28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</sheetData>
  <sheetProtection sheet="true" password="a428" objects="true" scenarios="true" selectLockedCells="true"/>
  <mergeCells count="3">
    <mergeCell ref="A17:R17"/>
    <mergeCell ref="A18:R18"/>
    <mergeCell ref="A29:R2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14" min="2" style="1" width="2.13"/>
    <col collapsed="false" customWidth="true" hidden="false" outlineLevel="0" max="15" min="15" style="1" width="6.41"/>
    <col collapsed="false" customWidth="true" hidden="false" outlineLevel="0" max="33" min="16" style="1" width="10.71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28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5" hidden="false" customHeight="true" outlineLevel="0" collapsed="false">
      <c r="A17" s="44" t="s">
        <v>28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0</v>
      </c>
      <c r="P17" s="44" t="s">
        <v>285</v>
      </c>
      <c r="Q17" s="44"/>
      <c r="R17" s="44" t="s">
        <v>286</v>
      </c>
      <c r="S17" s="44"/>
      <c r="T17" s="44"/>
      <c r="U17" s="44"/>
      <c r="V17" s="44" t="s">
        <v>287</v>
      </c>
      <c r="W17" s="44"/>
      <c r="X17" s="44" t="s">
        <v>288</v>
      </c>
      <c r="Y17" s="44"/>
      <c r="Z17" s="44"/>
      <c r="AA17" s="44"/>
      <c r="AB17" s="44"/>
      <c r="AC17" s="44"/>
      <c r="AD17" s="44" t="s">
        <v>289</v>
      </c>
      <c r="AE17" s="44"/>
      <c r="AF17" s="44"/>
      <c r="AG17" s="44"/>
    </row>
    <row r="18" customFormat="false" ht="26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290</v>
      </c>
      <c r="S18" s="44"/>
      <c r="T18" s="44" t="s">
        <v>291</v>
      </c>
      <c r="U18" s="44"/>
      <c r="V18" s="44"/>
      <c r="W18" s="44"/>
      <c r="X18" s="44" t="s">
        <v>292</v>
      </c>
      <c r="Y18" s="44"/>
      <c r="Z18" s="44" t="s">
        <v>293</v>
      </c>
      <c r="AA18" s="44"/>
      <c r="AB18" s="44" t="s">
        <v>294</v>
      </c>
      <c r="AC18" s="44"/>
      <c r="AD18" s="44" t="s">
        <v>295</v>
      </c>
      <c r="AE18" s="44"/>
      <c r="AF18" s="44" t="s">
        <v>296</v>
      </c>
      <c r="AG18" s="4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97</v>
      </c>
      <c r="Q19" s="44" t="s">
        <v>298</v>
      </c>
      <c r="R19" s="44" t="s">
        <v>297</v>
      </c>
      <c r="S19" s="44" t="s">
        <v>298</v>
      </c>
      <c r="T19" s="44" t="s">
        <v>297</v>
      </c>
      <c r="U19" s="44" t="s">
        <v>298</v>
      </c>
      <c r="V19" s="44" t="s">
        <v>297</v>
      </c>
      <c r="W19" s="44" t="s">
        <v>298</v>
      </c>
      <c r="X19" s="44" t="s">
        <v>297</v>
      </c>
      <c r="Y19" s="44" t="s">
        <v>298</v>
      </c>
      <c r="Z19" s="44" t="s">
        <v>297</v>
      </c>
      <c r="AA19" s="44" t="s">
        <v>298</v>
      </c>
      <c r="AB19" s="44" t="s">
        <v>297</v>
      </c>
      <c r="AC19" s="44" t="s">
        <v>298</v>
      </c>
      <c r="AD19" s="44" t="s">
        <v>297</v>
      </c>
      <c r="AE19" s="44" t="s">
        <v>298</v>
      </c>
      <c r="AF19" s="44" t="s">
        <v>297</v>
      </c>
      <c r="AG19" s="44" t="s">
        <v>29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  <c r="AF20" s="44" t="n">
        <v>19</v>
      </c>
      <c r="AG20" s="44" t="n">
        <v>20</v>
      </c>
    </row>
    <row r="21" customFormat="false" ht="15.75" hidden="false" customHeight="false" outlineLevel="0" collapsed="false">
      <c r="A21" s="53" t="s">
        <v>3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8" t="n">
        <v>1</v>
      </c>
      <c r="P21" s="70" t="n">
        <v>11</v>
      </c>
      <c r="Q21" s="70" t="n">
        <v>7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5.5" hidden="false" customHeight="false" outlineLevel="0" collapsed="false">
      <c r="A22" s="47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5.5" hidden="false" customHeight="false" outlineLevel="0" collapsed="false">
      <c r="A23" s="47" t="s">
        <v>29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15.75" hidden="false" customHeight="false" outlineLevel="0" collapsed="false">
      <c r="A24" s="47" t="s">
        <v>4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70"/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15.75" hidden="false" customHeight="false" outlineLevel="0" collapsed="false">
      <c r="A25" s="47" t="s">
        <v>4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70" t="n">
        <v>1</v>
      </c>
      <c r="Q25" s="70" t="n">
        <v>1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15.75" hidden="false" customHeight="fals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70" t="n">
        <v>10</v>
      </c>
      <c r="Q26" s="70" t="n">
        <v>6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15.75" hidden="false" customHeight="false" outlineLevel="0" collapsed="false">
      <c r="A27" s="47" t="s">
        <v>30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5.5" hidden="false" customHeight="false" outlineLevel="0" collapsed="false">
      <c r="A28" s="47" t="s">
        <v>30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15.75" hidden="false" customHeight="fals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15.75" hidden="false" customHeight="false" outlineLevel="0" collapsed="false">
      <c r="A30" s="47" t="s">
        <v>4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 t="n">
        <v>1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15.75" hidden="false" customHeight="false" outlineLevel="0" collapsed="false">
      <c r="A31" s="47" t="s">
        <v>30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 t="n">
        <v>11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5.5" hidden="false" customHeight="fals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12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5.5" hidden="false" customHeight="false" outlineLevel="0" collapsed="false">
      <c r="A33" s="47" t="s">
        <v>30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 t="n">
        <v>13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5.5" hidden="false" customHeight="fals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 t="n">
        <v>14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5.5" hidden="false" customHeight="fals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 t="n">
        <v>15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5.5" hidden="false" customHeight="false" outlineLevel="0" collapsed="false">
      <c r="A36" s="47" t="s">
        <v>5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 t="n">
        <v>16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</sheetData>
  <sheetProtection sheet="true" password="a428" objects="true" scenarios="true" selectLockedCells="true"/>
  <mergeCells count="16">
    <mergeCell ref="A15:AG15"/>
    <mergeCell ref="A16:AG16"/>
    <mergeCell ref="A17:A19"/>
    <mergeCell ref="O17:O19"/>
    <mergeCell ref="P17:Q18"/>
    <mergeCell ref="R17:U17"/>
    <mergeCell ref="V17:W18"/>
    <mergeCell ref="X17:AC17"/>
    <mergeCell ref="AD17:AG17"/>
    <mergeCell ref="R18:S18"/>
    <mergeCell ref="T18:U18"/>
    <mergeCell ref="X18:Y18"/>
    <mergeCell ref="Z18:AA18"/>
    <mergeCell ref="AB18:AC18"/>
    <mergeCell ref="AD18:AE18"/>
    <mergeCell ref="AF18:AG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G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6.7"/>
    <col collapsed="false" customWidth="true" hidden="true" outlineLevel="0" max="14" min="2" style="1" width="5.56"/>
    <col collapsed="false" customWidth="true" hidden="false" outlineLevel="0" max="15" min="15" style="1" width="6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30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30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0</v>
      </c>
      <c r="P18" s="44" t="s">
        <v>305</v>
      </c>
      <c r="Q18" s="44"/>
      <c r="R18" s="44"/>
      <c r="S18" s="44" t="s">
        <v>63</v>
      </c>
      <c r="T18" s="44"/>
      <c r="U18" s="44"/>
    </row>
    <row r="19" customFormat="false" ht="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4</v>
      </c>
      <c r="Q19" s="44" t="s">
        <v>35</v>
      </c>
      <c r="R19" s="44" t="s">
        <v>36</v>
      </c>
      <c r="S19" s="44" t="s">
        <v>34</v>
      </c>
      <c r="T19" s="44" t="s">
        <v>35</v>
      </c>
      <c r="U19" s="44" t="s">
        <v>37</v>
      </c>
    </row>
    <row r="20" customFormat="false" ht="12.75" hidden="false" customHeight="false" outlineLevel="0" collapsed="false">
      <c r="A20" s="44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53" t="s">
        <v>6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1</v>
      </c>
      <c r="P21" s="49" t="n">
        <v>6</v>
      </c>
      <c r="Q21" s="49" t="n">
        <v>2</v>
      </c>
      <c r="R21" s="49" t="n">
        <v>8</v>
      </c>
      <c r="S21" s="49" t="n">
        <v>0</v>
      </c>
      <c r="T21" s="49" t="n">
        <v>0</v>
      </c>
      <c r="U21" s="49" t="n">
        <v>0</v>
      </c>
    </row>
    <row r="22" customFormat="false" ht="15.75" hidden="false" customHeight="false" outlineLevel="0" collapsed="false">
      <c r="A22" s="47" t="s">
        <v>30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5.5" hidden="false" customHeight="false" outlineLevel="0" collapsed="false">
      <c r="A23" s="47" t="s">
        <v>30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8" t="n">
        <v>3</v>
      </c>
      <c r="P23" s="49" t="n">
        <v>6</v>
      </c>
      <c r="Q23" s="49" t="n">
        <v>2</v>
      </c>
      <c r="R23" s="49" t="n">
        <v>8</v>
      </c>
      <c r="S23" s="49" t="n">
        <v>0</v>
      </c>
      <c r="T23" s="49" t="n">
        <v>0</v>
      </c>
      <c r="U23" s="49" t="n">
        <v>0</v>
      </c>
    </row>
    <row r="24" customFormat="false" ht="15.75" hidden="false" customHeight="false" outlineLevel="0" collapsed="false">
      <c r="A24" s="47" t="s">
        <v>30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</row>
    <row r="25" customFormat="false" ht="15.75" hidden="false" customHeight="false" outlineLevel="0" collapsed="false">
      <c r="A25" s="47" t="s">
        <v>30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</row>
    <row r="26" customFormat="false" ht="15.75" hidden="false" customHeight="false" outlineLevel="0" collapsed="false">
      <c r="A26" s="47" t="s">
        <v>31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6</v>
      </c>
      <c r="P26" s="49" t="n">
        <v>6</v>
      </c>
      <c r="Q26" s="49" t="n">
        <v>2</v>
      </c>
      <c r="R26" s="49" t="n">
        <v>8</v>
      </c>
      <c r="S26" s="49" t="n">
        <v>0</v>
      </c>
      <c r="T26" s="49" t="n">
        <v>0</v>
      </c>
      <c r="U26" s="49" t="n">
        <v>0</v>
      </c>
    </row>
    <row r="27" customFormat="false" ht="15.75" hidden="false" customHeight="false" outlineLevel="0" collapsed="false">
      <c r="A27" s="47" t="s">
        <v>31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15.75" hidden="false" customHeight="false" outlineLevel="0" collapsed="false">
      <c r="A28" s="47" t="s">
        <v>3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</row>
    <row r="29" customFormat="false" ht="15.75" hidden="false" customHeight="false" outlineLevel="0" collapsed="false">
      <c r="A29" s="47" t="s">
        <v>31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15.75" hidden="false" customHeight="false" outlineLevel="0" collapsed="false">
      <c r="A30" s="47" t="s">
        <v>31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0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47" t="s">
        <v>31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0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5.75" hidden="false" customHeight="true" outlineLevel="0" collapsed="false">
      <c r="A32" s="47" t="s">
        <v>31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0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</row>
    <row r="33" customFormat="false" ht="26.1" hidden="false" customHeight="true" outlineLevel="0" collapsed="false">
      <c r="A33" s="47" t="s">
        <v>31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0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</row>
    <row r="34" customFormat="false" ht="15.75" hidden="false" customHeight="false" outlineLevel="0" collapsed="false">
      <c r="A34" s="47" t="s">
        <v>31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0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</row>
    <row r="35" customFormat="false" ht="25.5" hidden="false" customHeight="false" outlineLevel="0" collapsed="false">
      <c r="A35" s="47" t="s">
        <v>31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0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</row>
    <row r="36" customFormat="false" ht="38.25" hidden="false" customHeight="false" outlineLevel="0" collapsed="false">
      <c r="A36" s="47" t="s">
        <v>32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0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</row>
    <row r="37" customFormat="false" ht="25.5" hidden="false" customHeight="false" outlineLevel="0" collapsed="false">
      <c r="A37" s="47" t="s">
        <v>32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0" t="n">
        <v>17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</row>
    <row r="39" customFormat="false" ht="12.75" hidden="false" customHeight="false" outlineLevel="0" collapsed="false">
      <c r="A39" s="113" t="s">
        <v>322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</sheetData>
  <sheetProtection sheet="true" password="a428" objects="true" scenarios="true" selectLockedCells="true"/>
  <mergeCells count="7">
    <mergeCell ref="A16:U16"/>
    <mergeCell ref="A17:U17"/>
    <mergeCell ref="A18:A19"/>
    <mergeCell ref="O18:O19"/>
    <mergeCell ref="P18:R18"/>
    <mergeCell ref="S18:U18"/>
    <mergeCell ref="A39:U3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6.7"/>
    <col collapsed="false" customWidth="true" hidden="true" outlineLevel="0" max="14" min="2" style="1" width="5.56"/>
    <col collapsed="false" customWidth="true" hidden="false" outlineLevel="0" max="15" min="15" style="1" width="6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32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30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0</v>
      </c>
      <c r="P18" s="44" t="s">
        <v>324</v>
      </c>
      <c r="Q18" s="44"/>
      <c r="R18" s="44"/>
      <c r="S18" s="44" t="s">
        <v>63</v>
      </c>
      <c r="T18" s="44"/>
      <c r="U18" s="44"/>
    </row>
    <row r="19" customFormat="false" ht="4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4</v>
      </c>
      <c r="Q19" s="44" t="s">
        <v>35</v>
      </c>
      <c r="R19" s="44" t="s">
        <v>36</v>
      </c>
      <c r="S19" s="44" t="s">
        <v>34</v>
      </c>
      <c r="T19" s="44" t="s">
        <v>35</v>
      </c>
      <c r="U19" s="44" t="s">
        <v>37</v>
      </c>
    </row>
    <row r="20" customFormat="false" ht="12.75" hidden="false" customHeight="false" outlineLevel="0" collapsed="false">
      <c r="A20" s="44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53" t="s">
        <v>6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1</v>
      </c>
      <c r="P21" s="49" t="n">
        <v>22</v>
      </c>
      <c r="Q21" s="49" t="n">
        <v>12</v>
      </c>
      <c r="R21" s="49" t="n">
        <v>34</v>
      </c>
      <c r="S21" s="49" t="n">
        <v>2</v>
      </c>
      <c r="T21" s="49" t="n">
        <v>4</v>
      </c>
      <c r="U21" s="49" t="n">
        <v>6</v>
      </c>
    </row>
    <row r="22" customFormat="false" ht="15.75" hidden="false" customHeight="false" outlineLevel="0" collapsed="false">
      <c r="A22" s="47" t="s">
        <v>30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25.5" hidden="false" customHeight="false" outlineLevel="0" collapsed="false">
      <c r="A23" s="47" t="s">
        <v>30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8" t="n">
        <v>3</v>
      </c>
      <c r="P23" s="49" t="n">
        <v>22</v>
      </c>
      <c r="Q23" s="49" t="n">
        <v>12</v>
      </c>
      <c r="R23" s="49" t="n">
        <v>34</v>
      </c>
      <c r="S23" s="49" t="n">
        <v>2</v>
      </c>
      <c r="T23" s="49" t="n">
        <v>4</v>
      </c>
      <c r="U23" s="49" t="n">
        <v>6</v>
      </c>
    </row>
    <row r="24" customFormat="false" ht="15.75" hidden="false" customHeight="false" outlineLevel="0" collapsed="false">
      <c r="A24" s="47" t="s">
        <v>30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</row>
    <row r="25" customFormat="false" ht="15.75" hidden="false" customHeight="false" outlineLevel="0" collapsed="false">
      <c r="A25" s="47" t="s">
        <v>30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5</v>
      </c>
      <c r="P25" s="49" t="n">
        <v>2</v>
      </c>
      <c r="Q25" s="49" t="n">
        <v>4</v>
      </c>
      <c r="R25" s="49" t="n">
        <v>6</v>
      </c>
      <c r="S25" s="49" t="n">
        <v>2</v>
      </c>
      <c r="T25" s="49" t="n">
        <v>4</v>
      </c>
      <c r="U25" s="49" t="n">
        <v>6</v>
      </c>
    </row>
    <row r="26" customFormat="false" ht="15.75" hidden="false" customHeight="false" outlineLevel="0" collapsed="false">
      <c r="A26" s="47" t="s">
        <v>31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6</v>
      </c>
      <c r="P26" s="49" t="n">
        <v>20</v>
      </c>
      <c r="Q26" s="49" t="n">
        <v>8</v>
      </c>
      <c r="R26" s="49" t="n">
        <v>28</v>
      </c>
      <c r="S26" s="49" t="n">
        <v>0</v>
      </c>
      <c r="T26" s="49" t="n">
        <v>0</v>
      </c>
      <c r="U26" s="49" t="n">
        <v>0</v>
      </c>
    </row>
    <row r="27" customFormat="false" ht="15.75" hidden="false" customHeight="false" outlineLevel="0" collapsed="false">
      <c r="A27" s="47" t="s">
        <v>31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15.75" hidden="false" customHeight="false" outlineLevel="0" collapsed="false">
      <c r="A28" s="47" t="s">
        <v>3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</row>
    <row r="29" customFormat="false" ht="15.75" hidden="false" customHeight="false" outlineLevel="0" collapsed="false">
      <c r="A29" s="47" t="s">
        <v>31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15.75" hidden="false" customHeight="false" outlineLevel="0" collapsed="false">
      <c r="A30" s="47" t="s">
        <v>31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0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47" t="s">
        <v>31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0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5.75" hidden="false" customHeight="true" outlineLevel="0" collapsed="false">
      <c r="A32" s="47" t="s">
        <v>31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0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</row>
    <row r="33" customFormat="false" ht="26.1" hidden="false" customHeight="true" outlineLevel="0" collapsed="false">
      <c r="A33" s="47" t="s">
        <v>31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0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</row>
    <row r="34" customFormat="false" ht="15.75" hidden="false" customHeight="false" outlineLevel="0" collapsed="false">
      <c r="A34" s="47" t="s">
        <v>31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0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</row>
    <row r="35" customFormat="false" ht="25.5" hidden="false" customHeight="false" outlineLevel="0" collapsed="false">
      <c r="A35" s="47" t="s">
        <v>31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0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</row>
    <row r="36" customFormat="false" ht="38.25" hidden="false" customHeight="false" outlineLevel="0" collapsed="false">
      <c r="A36" s="47" t="s">
        <v>32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0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</row>
    <row r="37" customFormat="false" ht="25.5" hidden="false" customHeight="false" outlineLevel="0" collapsed="false">
      <c r="A37" s="47" t="s">
        <v>32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0" t="n">
        <v>17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</row>
    <row r="39" customFormat="false" ht="12.75" hidden="false" customHeight="false" outlineLevel="0" collapsed="false">
      <c r="A39" s="5" t="s">
        <v>32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</sheetData>
  <sheetProtection sheet="true" password="a428" objects="true" scenarios="true" selectLockedCells="true"/>
  <mergeCells count="7">
    <mergeCell ref="A16:U16"/>
    <mergeCell ref="A17:U17"/>
    <mergeCell ref="A18:A19"/>
    <mergeCell ref="O18:O19"/>
    <mergeCell ref="P18:R18"/>
    <mergeCell ref="S18:U18"/>
    <mergeCell ref="A39:U3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true" outlineLevel="0" max="14" min="2" style="1" width="2.28"/>
    <col collapsed="false" customWidth="true" hidden="false" outlineLevel="0" max="15" min="15" style="1" width="6.41"/>
    <col collapsed="false" customWidth="true" hidden="false" outlineLevel="0" max="18" min="16" style="1" width="15.7"/>
    <col collapsed="false" customWidth="true" hidden="false" outlineLevel="0" max="21" min="19" style="1" width="11.7"/>
    <col collapsed="false" customWidth="true" hidden="false" outlineLevel="0" max="22" min="22" style="1" width="2.7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0.1" hidden="false" customHeight="true" outlineLevel="0" collapsed="false">
      <c r="A17" s="42" t="s">
        <v>3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2.75" hidden="false" customHeight="false" outlineLevel="0" collapsed="false">
      <c r="A18" s="43" t="s">
        <v>32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51" hidden="false" customHeight="false" outlineLevel="0" collapsed="false">
      <c r="A19" s="95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0</v>
      </c>
      <c r="P19" s="44" t="s">
        <v>328</v>
      </c>
      <c r="Q19" s="44" t="s">
        <v>329</v>
      </c>
      <c r="R19" s="44" t="s">
        <v>33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15.75" hidden="false" customHeight="false" outlineLevel="0" collapsed="false">
      <c r="A21" s="53" t="s">
        <v>33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48" t="n">
        <v>1</v>
      </c>
      <c r="P21" s="49" t="n">
        <v>16</v>
      </c>
      <c r="Q21" s="49" t="n">
        <v>16</v>
      </c>
      <c r="R21" s="49" t="n">
        <v>8</v>
      </c>
    </row>
    <row r="22" customFormat="false" ht="25.5" hidden="false" customHeight="false" outlineLevel="0" collapsed="false">
      <c r="A22" s="47" t="s">
        <v>332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48" t="n">
        <v>2</v>
      </c>
      <c r="P22" s="49" t="n">
        <v>0</v>
      </c>
      <c r="Q22" s="49" t="n">
        <v>0</v>
      </c>
      <c r="R22" s="49" t="n">
        <v>0</v>
      </c>
    </row>
    <row r="23" customFormat="false" ht="25.5" hidden="false" customHeight="false" outlineLevel="0" collapsed="false">
      <c r="A23" s="53" t="s">
        <v>33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48" t="n">
        <v>3</v>
      </c>
      <c r="P23" s="49" t="n">
        <v>0</v>
      </c>
      <c r="Q23" s="49" t="n">
        <v>0</v>
      </c>
      <c r="R23" s="49" t="n">
        <v>0</v>
      </c>
    </row>
    <row r="24" customFormat="false" ht="15.75" hidden="false" customHeight="false" outlineLevel="0" collapsed="false">
      <c r="A24" s="47" t="s">
        <v>334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48" t="n">
        <v>4</v>
      </c>
      <c r="P24" s="49" t="n">
        <v>0</v>
      </c>
      <c r="Q24" s="49" t="n">
        <v>0</v>
      </c>
      <c r="R24" s="49" t="n">
        <v>0</v>
      </c>
    </row>
    <row r="25" customFormat="false" ht="15.75" hidden="false" customHeight="false" outlineLevel="0" collapsed="false">
      <c r="A25" s="53" t="s">
        <v>33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8" t="n">
        <v>5</v>
      </c>
      <c r="P25" s="49" t="n">
        <v>16</v>
      </c>
      <c r="Q25" s="49" t="n">
        <v>16</v>
      </c>
      <c r="R25" s="49" t="n">
        <v>8</v>
      </c>
    </row>
    <row r="26" customFormat="false" ht="15.75" hidden="false" customHeight="false" outlineLevel="0" collapsed="false">
      <c r="A26" s="47" t="s">
        <v>33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48" t="n">
        <v>6</v>
      </c>
      <c r="P26" s="49" t="n">
        <v>0</v>
      </c>
      <c r="Q26" s="49" t="n">
        <v>0</v>
      </c>
      <c r="R26" s="49" t="n">
        <v>0</v>
      </c>
    </row>
    <row r="27" customFormat="false" ht="25.5" hidden="false" customHeight="false" outlineLevel="0" collapsed="false">
      <c r="A27" s="53" t="s">
        <v>33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48" t="n">
        <v>7</v>
      </c>
      <c r="P27" s="49" t="n">
        <v>0</v>
      </c>
      <c r="Q27" s="49" t="n">
        <v>0</v>
      </c>
      <c r="R27" s="49" t="n">
        <v>0</v>
      </c>
    </row>
    <row r="28" customFormat="false" ht="15.75" hidden="false" customHeight="false" outlineLevel="0" collapsed="false">
      <c r="A28" s="47" t="s">
        <v>338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48" t="n">
        <v>8</v>
      </c>
      <c r="P28" s="49" t="n">
        <v>0</v>
      </c>
      <c r="Q28" s="49" t="n">
        <v>0</v>
      </c>
      <c r="R28" s="49" t="n">
        <v>0</v>
      </c>
    </row>
    <row r="31" customFormat="false" ht="25.5" hidden="false" customHeight="false" outlineLevel="0" collapsed="false">
      <c r="A31" s="115" t="s">
        <v>339</v>
      </c>
    </row>
    <row r="32" customFormat="false" ht="15.75" hidden="false" customHeight="false" outlineLevel="0" collapsed="false">
      <c r="A32" s="116" t="s">
        <v>340</v>
      </c>
      <c r="O32" s="117" t="s">
        <v>341</v>
      </c>
      <c r="P32" s="117"/>
      <c r="Q32" s="117"/>
      <c r="S32" s="117" t="s">
        <v>342</v>
      </c>
      <c r="T32" s="117"/>
      <c r="U32" s="117"/>
      <c r="W32" s="28"/>
    </row>
    <row r="33" customFormat="false" ht="12.75" hidden="false" customHeight="false" outlineLevel="0" collapsed="false">
      <c r="O33" s="118" t="s">
        <v>343</v>
      </c>
      <c r="P33" s="118"/>
      <c r="Q33" s="118"/>
      <c r="S33" s="8" t="s">
        <v>344</v>
      </c>
      <c r="T33" s="8"/>
      <c r="U33" s="8"/>
      <c r="W33" s="69" t="s">
        <v>345</v>
      </c>
    </row>
    <row r="35" customFormat="false" ht="15.75" hidden="false" customHeight="false" outlineLevel="0" collapsed="false">
      <c r="O35" s="117" t="s">
        <v>346</v>
      </c>
      <c r="P35" s="117"/>
      <c r="Q35" s="117"/>
      <c r="S35" s="119" t="s">
        <v>347</v>
      </c>
      <c r="T35" s="119"/>
      <c r="U35" s="119"/>
    </row>
    <row r="36" customFormat="false" ht="12.75" hidden="false" customHeight="false" outlineLevel="0" collapsed="false">
      <c r="O36" s="118" t="s">
        <v>348</v>
      </c>
      <c r="P36" s="118"/>
      <c r="Q36" s="118"/>
      <c r="S36" s="8" t="s">
        <v>349</v>
      </c>
      <c r="T36" s="8"/>
      <c r="U36" s="8"/>
    </row>
  </sheetData>
  <sheetProtection sheet="true" password="a428" objects="true" scenarios="true" selectLockedCells="true"/>
  <mergeCells count="10">
    <mergeCell ref="A17:R17"/>
    <mergeCell ref="A18:R18"/>
    <mergeCell ref="O32:Q32"/>
    <mergeCell ref="S32:U32"/>
    <mergeCell ref="O33:Q33"/>
    <mergeCell ref="S33:U33"/>
    <mergeCell ref="O35:Q35"/>
    <mergeCell ref="S35:U35"/>
    <mergeCell ref="O36:Q36"/>
    <mergeCell ref="S36:U3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0.7"/>
    <col collapsed="false" customWidth="true" hidden="true" outlineLevel="0" max="14" min="2" style="41" width="2.99"/>
    <col collapsed="false" customWidth="true" hidden="false" outlineLevel="0" max="15" min="15" style="0" width="6.41"/>
    <col collapsed="false" customWidth="true" hidden="false" outlineLevel="0" max="21" min="16" style="0" width="9.7"/>
    <col collapsed="false" customWidth="true" hidden="false" outlineLevel="0" max="24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42" t="s">
        <v>2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43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26.1" hidden="false" customHeight="true" outlineLevel="0" collapsed="false">
      <c r="A18" s="44" t="s">
        <v>2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30</v>
      </c>
      <c r="P18" s="44" t="s">
        <v>31</v>
      </c>
      <c r="Q18" s="44"/>
      <c r="R18" s="44"/>
      <c r="S18" s="44" t="s">
        <v>32</v>
      </c>
      <c r="T18" s="44"/>
      <c r="U18" s="44"/>
      <c r="V18" s="44" t="s">
        <v>33</v>
      </c>
      <c r="W18" s="44"/>
      <c r="X18" s="44"/>
    </row>
    <row r="19" customFormat="false" ht="39.95" hidden="false" customHeight="true" outlineLevel="0" collapsed="false">
      <c r="A19" s="4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4"/>
      <c r="P19" s="44" t="s">
        <v>34</v>
      </c>
      <c r="Q19" s="44" t="s">
        <v>35</v>
      </c>
      <c r="R19" s="44" t="s">
        <v>36</v>
      </c>
      <c r="S19" s="44" t="s">
        <v>34</v>
      </c>
      <c r="T19" s="44" t="s">
        <v>35</v>
      </c>
      <c r="U19" s="44" t="s">
        <v>37</v>
      </c>
      <c r="V19" s="44" t="s">
        <v>34</v>
      </c>
      <c r="W19" s="44" t="s">
        <v>35</v>
      </c>
      <c r="X19" s="44" t="s">
        <v>3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</row>
    <row r="21" customFormat="false" ht="15.75" hidden="false" customHeight="fals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</v>
      </c>
      <c r="Q21" s="49" t="n">
        <v>7</v>
      </c>
      <c r="R21" s="49" t="n">
        <v>11</v>
      </c>
      <c r="S21" s="49" t="n">
        <v>1</v>
      </c>
      <c r="T21" s="49" t="n">
        <v>10</v>
      </c>
      <c r="U21" s="49" t="n">
        <v>11</v>
      </c>
      <c r="V21" s="49" t="n">
        <v>0</v>
      </c>
      <c r="W21" s="49" t="n">
        <v>0</v>
      </c>
      <c r="X21" s="49" t="n">
        <v>0</v>
      </c>
    </row>
    <row r="22" customFormat="false" ht="25.5" hidden="false" customHeight="false" outlineLevel="0" collapsed="false">
      <c r="A22" s="47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</row>
    <row r="23" customFormat="false" ht="25.5" hidden="false" customHeight="fals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4</v>
      </c>
      <c r="Q23" s="49" t="n">
        <v>7</v>
      </c>
      <c r="R23" s="49" t="n">
        <v>11</v>
      </c>
      <c r="S23" s="49" t="n">
        <v>1</v>
      </c>
      <c r="T23" s="49" t="n">
        <v>10</v>
      </c>
      <c r="U23" s="49" t="n">
        <v>11</v>
      </c>
      <c r="V23" s="49" t="n">
        <v>0</v>
      </c>
      <c r="W23" s="49" t="n">
        <v>0</v>
      </c>
      <c r="X23" s="49" t="n">
        <v>0</v>
      </c>
    </row>
    <row r="24" customFormat="false" ht="15.75" hidden="false" customHeight="false" outlineLevel="0" collapsed="false">
      <c r="A24" s="47" t="s">
        <v>4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1</v>
      </c>
      <c r="U24" s="49" t="n">
        <v>1</v>
      </c>
      <c r="V24" s="49" t="n">
        <v>0</v>
      </c>
      <c r="W24" s="49" t="n">
        <v>0</v>
      </c>
      <c r="X24" s="49" t="n">
        <v>0</v>
      </c>
    </row>
    <row r="25" customFormat="false" ht="15.75" hidden="false" customHeight="false" outlineLevel="0" collapsed="false">
      <c r="A25" s="47" t="s">
        <v>4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  <c r="Q25" s="49" t="n">
        <v>1</v>
      </c>
      <c r="R25" s="49" t="n">
        <v>1</v>
      </c>
      <c r="S25" s="49" t="n">
        <v>1</v>
      </c>
      <c r="T25" s="49" t="n">
        <v>9</v>
      </c>
      <c r="U25" s="49" t="n">
        <v>10</v>
      </c>
      <c r="V25" s="49" t="n">
        <v>0</v>
      </c>
      <c r="W25" s="49" t="n">
        <v>0</v>
      </c>
      <c r="X25" s="49" t="n">
        <v>0</v>
      </c>
    </row>
    <row r="26" customFormat="false" ht="15.75" hidden="false" customHeight="fals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4</v>
      </c>
      <c r="Q26" s="49" t="n">
        <v>6</v>
      </c>
      <c r="R26" s="49" t="n">
        <v>1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</row>
    <row r="27" customFormat="false" ht="25.5" hidden="false" customHeight="false" outlineLevel="0" collapsed="false">
      <c r="A27" s="47" t="s">
        <v>4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</row>
    <row r="28" customFormat="false" ht="25.5" hidden="false" customHeight="false" outlineLevel="0" collapsed="false">
      <c r="A28" s="47" t="s">
        <v>4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15.75" hidden="false" customHeight="fals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</row>
    <row r="30" customFormat="false" ht="15.75" hidden="false" customHeight="false" outlineLevel="0" collapsed="false">
      <c r="A30" s="47" t="s">
        <v>4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</row>
    <row r="31" customFormat="false" ht="15.75" hidden="false" customHeight="fals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</row>
    <row r="32" customFormat="false" ht="25.5" hidden="false" customHeight="false" outlineLevel="0" collapsed="false">
      <c r="A32" s="47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0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</row>
    <row r="33" customFormat="false" ht="39.95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0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</row>
    <row r="34" customFormat="false" ht="39.95" hidden="false" customHeight="tru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0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</row>
    <row r="35" customFormat="false" ht="39.9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0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</row>
    <row r="36" customFormat="false" ht="39.95" hidden="false" customHeight="true" outlineLevel="0" collapsed="false">
      <c r="A36" s="47" t="s">
        <v>5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0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</row>
    <row r="37" customFormat="false" ht="39.95" hidden="false" customHeight="true" outlineLevel="0" collapsed="false">
      <c r="A37" s="47" t="s">
        <v>5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0" t="n">
        <v>17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</row>
    <row r="38" customFormat="false" ht="15.75" hidden="false" customHeight="false" outlineLevel="0" collapsed="false">
      <c r="A38" s="47" t="s">
        <v>5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0" t="n">
        <v>18</v>
      </c>
      <c r="P38" s="49" t="n">
        <v>4</v>
      </c>
      <c r="Q38" s="49" t="n">
        <v>4</v>
      </c>
      <c r="R38" s="49" t="n">
        <v>8</v>
      </c>
      <c r="S38" s="49" t="n">
        <v>1</v>
      </c>
      <c r="T38" s="49" t="n">
        <v>1</v>
      </c>
      <c r="U38" s="49" t="n">
        <v>2</v>
      </c>
      <c r="V38" s="49" t="n">
        <v>0</v>
      </c>
      <c r="W38" s="49" t="n">
        <v>0</v>
      </c>
      <c r="X38" s="49" t="n">
        <v>0</v>
      </c>
    </row>
    <row r="39" customFormat="false" ht="25.5" hidden="false" customHeight="false" outlineLevel="0" collapsed="false">
      <c r="A39" s="47" t="s">
        <v>5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0" t="n">
        <v>19</v>
      </c>
      <c r="P39" s="49" t="n">
        <v>1</v>
      </c>
      <c r="Q39" s="49" t="n">
        <v>2</v>
      </c>
      <c r="R39" s="49" t="n">
        <v>3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</row>
    <row r="40" customFormat="false" ht="15.75" hidden="false" customHeight="false" outlineLevel="0" collapsed="false">
      <c r="A40" s="47" t="s">
        <v>5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0" t="n">
        <v>2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</row>
  </sheetData>
  <sheetProtection sheet="true" password="a428" objects="true" scenarios="true" selectLockedCells="true"/>
  <mergeCells count="7">
    <mergeCell ref="A16:X16"/>
    <mergeCell ref="A17:X17"/>
    <mergeCell ref="A18:A19"/>
    <mergeCell ref="O18:O19"/>
    <mergeCell ref="P18:R18"/>
    <mergeCell ref="S18:U18"/>
    <mergeCell ref="V18:X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5.7"/>
    <col collapsed="false" customWidth="true" hidden="true" outlineLevel="0" max="14" min="2" style="1" width="5.56"/>
    <col collapsed="false" customWidth="true" hidden="false" outlineLevel="0" max="15" min="15" style="1" width="6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0</v>
      </c>
      <c r="P18" s="44" t="s">
        <v>62</v>
      </c>
      <c r="Q18" s="44"/>
      <c r="R18" s="44"/>
      <c r="S18" s="44" t="s">
        <v>63</v>
      </c>
      <c r="T18" s="44"/>
      <c r="U18" s="4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4</v>
      </c>
      <c r="Q19" s="44" t="s">
        <v>35</v>
      </c>
      <c r="R19" s="44" t="s">
        <v>36</v>
      </c>
      <c r="S19" s="44" t="s">
        <v>34</v>
      </c>
      <c r="T19" s="44" t="s">
        <v>35</v>
      </c>
      <c r="U19" s="44" t="s">
        <v>37</v>
      </c>
    </row>
    <row r="20" customFormat="false" ht="12.75" hidden="false" customHeight="false" outlineLevel="0" collapsed="false">
      <c r="A20" s="44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53" t="s">
        <v>6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 t="n">
        <v>1</v>
      </c>
      <c r="P21" s="49" t="n">
        <v>2019</v>
      </c>
      <c r="Q21" s="49" t="n">
        <v>1013</v>
      </c>
      <c r="R21" s="49" t="n">
        <v>3032</v>
      </c>
      <c r="S21" s="49" t="n">
        <v>53</v>
      </c>
      <c r="T21" s="49" t="n">
        <v>301</v>
      </c>
      <c r="U21" s="49" t="n">
        <v>354</v>
      </c>
    </row>
    <row r="22" customFormat="false" ht="15.75" hidden="false" customHeight="true" outlineLevel="0" collapsed="false">
      <c r="A22" s="53" t="s">
        <v>6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</row>
    <row r="23" customFormat="false" ht="15.75" hidden="false" customHeight="false" outlineLevel="0" collapsed="false">
      <c r="A23" s="53" t="s">
        <v>6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8" t="n">
        <v>3</v>
      </c>
      <c r="P23" s="49" t="n">
        <v>2019</v>
      </c>
      <c r="Q23" s="49" t="n">
        <v>1013</v>
      </c>
      <c r="R23" s="49" t="n">
        <v>3032</v>
      </c>
      <c r="S23" s="49" t="n">
        <v>53</v>
      </c>
      <c r="T23" s="49" t="n">
        <v>301</v>
      </c>
      <c r="U23" s="49" t="n">
        <v>354</v>
      </c>
    </row>
    <row r="24" customFormat="false" ht="15.75" hidden="false" customHeight="false" outlineLevel="0" collapsed="false">
      <c r="A24" s="53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8" t="n">
        <v>4</v>
      </c>
      <c r="P24" s="49" t="n">
        <v>0</v>
      </c>
      <c r="Q24" s="49" t="n">
        <v>55</v>
      </c>
      <c r="R24" s="49" t="n">
        <v>55</v>
      </c>
      <c r="S24" s="49" t="n">
        <v>0</v>
      </c>
      <c r="T24" s="49" t="n">
        <v>55</v>
      </c>
      <c r="U24" s="49" t="n">
        <v>55</v>
      </c>
    </row>
    <row r="25" customFormat="false" ht="15.75" hidden="false" customHeight="false" outlineLevel="0" collapsed="false">
      <c r="A25" s="53" t="s">
        <v>6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5</v>
      </c>
      <c r="P25" s="49" t="n">
        <v>53</v>
      </c>
      <c r="Q25" s="49" t="n">
        <v>275</v>
      </c>
      <c r="R25" s="49" t="n">
        <v>328</v>
      </c>
      <c r="S25" s="49" t="n">
        <v>53</v>
      </c>
      <c r="T25" s="49" t="n">
        <v>246</v>
      </c>
      <c r="U25" s="49" t="n">
        <v>299</v>
      </c>
    </row>
    <row r="26" customFormat="false" ht="15.75" hidden="false" customHeight="false" outlineLevel="0" collapsed="false">
      <c r="A26" s="53" t="s">
        <v>6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6</v>
      </c>
      <c r="P26" s="49" t="n">
        <v>1966</v>
      </c>
      <c r="Q26" s="49" t="n">
        <v>683</v>
      </c>
      <c r="R26" s="49" t="n">
        <v>2649</v>
      </c>
      <c r="S26" s="49" t="n">
        <v>0</v>
      </c>
      <c r="T26" s="49" t="n">
        <v>0</v>
      </c>
      <c r="U26" s="49" t="n">
        <v>0</v>
      </c>
    </row>
    <row r="27" customFormat="false" ht="15.75" hidden="false" customHeight="false" outlineLevel="0" collapsed="false">
      <c r="A27" s="53" t="s">
        <v>7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</row>
    <row r="28" customFormat="false" ht="25.5" hidden="false" customHeight="false" outlineLevel="0" collapsed="false">
      <c r="A28" s="53" t="s">
        <v>7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</row>
    <row r="29" customFormat="false" ht="15.75" hidden="false" customHeight="false" outlineLevel="0" collapsed="false">
      <c r="A29" s="53" t="s">
        <v>7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15.75" hidden="false" customHeight="false" outlineLevel="0" collapsed="false">
      <c r="A30" s="53" t="s">
        <v>7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0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15.75" hidden="false" customHeight="false" outlineLevel="0" collapsed="false">
      <c r="A31" s="53" t="s">
        <v>7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0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12.75" hidden="false" customHeight="true" outlineLevel="0" collapsed="false">
      <c r="A32" s="53" t="s">
        <v>7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0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</row>
    <row r="33" customFormat="false" ht="26.1" hidden="false" customHeight="true" outlineLevel="0" collapsed="false">
      <c r="A33" s="53" t="s">
        <v>7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0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</row>
    <row r="34" customFormat="false" ht="15.75" hidden="false" customHeight="false" outlineLevel="0" collapsed="false">
      <c r="A34" s="53" t="s">
        <v>7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0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</row>
    <row r="35" customFormat="false" ht="25.5" hidden="false" customHeight="false" outlineLevel="0" collapsed="false">
      <c r="A35" s="53" t="s">
        <v>7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0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</row>
    <row r="36" customFormat="false" ht="25.5" hidden="false" customHeight="false" outlineLevel="0" collapsed="false">
      <c r="A36" s="53" t="s">
        <v>7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0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</row>
    <row r="37" customFormat="false" ht="25.5" hidden="false" customHeight="false" outlineLevel="0" collapsed="false">
      <c r="A37" s="53" t="s">
        <v>8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0" t="n">
        <v>17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</row>
    <row r="38" customFormat="false" ht="25.5" hidden="false" customHeight="false" outlineLevel="0" collapsed="false">
      <c r="A38" s="53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0" t="n">
        <v>18</v>
      </c>
      <c r="P38" s="49" t="n">
        <v>5</v>
      </c>
      <c r="Q38" s="49" t="n">
        <v>1</v>
      </c>
      <c r="R38" s="49" t="n">
        <v>6</v>
      </c>
      <c r="S38" s="49" t="n">
        <v>0</v>
      </c>
      <c r="T38" s="49" t="n">
        <v>0</v>
      </c>
      <c r="U38" s="49" t="n">
        <v>0</v>
      </c>
    </row>
    <row r="39" customFormat="false" ht="15.75" hidden="false" customHeight="false" outlineLevel="0" collapsed="false">
      <c r="A39" s="53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0" t="n">
        <v>19</v>
      </c>
      <c r="P39" s="49" t="n">
        <v>300</v>
      </c>
      <c r="Q39" s="49" t="n">
        <v>139</v>
      </c>
      <c r="R39" s="49" t="n">
        <v>439</v>
      </c>
      <c r="S39" s="49" t="n">
        <v>25</v>
      </c>
      <c r="T39" s="49" t="n">
        <v>14</v>
      </c>
      <c r="U39" s="49" t="n">
        <v>39</v>
      </c>
    </row>
    <row r="40" customFormat="false" ht="15.75" hidden="false" customHeight="false" outlineLevel="0" collapsed="false">
      <c r="A40" s="53" t="s">
        <v>8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0" t="n">
        <v>20</v>
      </c>
      <c r="P40" s="49" t="n">
        <v>300</v>
      </c>
      <c r="Q40" s="49" t="n">
        <v>127</v>
      </c>
      <c r="R40" s="49" t="n">
        <v>427</v>
      </c>
      <c r="S40" s="49" t="n">
        <v>25</v>
      </c>
      <c r="T40" s="49" t="n">
        <v>12</v>
      </c>
      <c r="U40" s="49" t="n">
        <v>37</v>
      </c>
    </row>
    <row r="41" customFormat="false" ht="25.5" hidden="false" customHeight="false" outlineLevel="0" collapsed="false">
      <c r="A41" s="53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0" t="n">
        <v>21</v>
      </c>
      <c r="P41" s="49" t="n">
        <v>69</v>
      </c>
      <c r="Q41" s="49" t="n">
        <v>33</v>
      </c>
      <c r="R41" s="49" t="n">
        <v>102</v>
      </c>
      <c r="S41" s="49" t="n">
        <v>0</v>
      </c>
      <c r="T41" s="49" t="n">
        <v>0</v>
      </c>
      <c r="U41" s="49" t="n">
        <v>0</v>
      </c>
    </row>
    <row r="42" customFormat="false" ht="15.75" hidden="false" customHeight="false" outlineLevel="0" collapsed="false">
      <c r="A42" s="53" t="s">
        <v>8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0" t="n">
        <v>22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</row>
    <row r="43" customFormat="false" ht="25.5" hidden="false" customHeight="false" outlineLevel="0" collapsed="false">
      <c r="A43" s="53" t="s">
        <v>8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0" t="n">
        <v>23</v>
      </c>
      <c r="P43" s="49" t="n">
        <v>6</v>
      </c>
      <c r="Q43" s="49" t="n">
        <v>2</v>
      </c>
      <c r="R43" s="49" t="n">
        <v>8</v>
      </c>
      <c r="S43" s="49" t="n">
        <v>0</v>
      </c>
      <c r="T43" s="49" t="n">
        <v>0</v>
      </c>
      <c r="U43" s="49" t="n">
        <v>0</v>
      </c>
    </row>
    <row r="44" customFormat="false" ht="15.75" hidden="false" customHeight="false" outlineLevel="0" collapsed="false">
      <c r="A44" s="58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9" t="n">
        <v>24</v>
      </c>
      <c r="P44" s="60" t="n">
        <v>65</v>
      </c>
      <c r="Q44" s="61"/>
      <c r="R44" s="62"/>
      <c r="S44" s="62"/>
      <c r="T44" s="62"/>
      <c r="U44" s="62"/>
    </row>
    <row r="45" s="15" customFormat="true" ht="25.5" hidden="false" customHeight="false" outlineLevel="0" collapsed="false">
      <c r="A45" s="58" t="s">
        <v>8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3" t="n">
        <v>25</v>
      </c>
      <c r="P45" s="64" t="n">
        <v>0</v>
      </c>
      <c r="Q45" s="65"/>
      <c r="R45" s="66"/>
      <c r="S45" s="66"/>
      <c r="T45" s="66"/>
      <c r="U45" s="66"/>
    </row>
    <row r="46" customFormat="false" ht="25.5" hidden="false" customHeight="false" outlineLevel="0" collapsed="false">
      <c r="A46" s="58" t="s">
        <v>8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59" t="n">
        <v>26</v>
      </c>
      <c r="P46" s="67" t="n">
        <v>0</v>
      </c>
      <c r="Q46" s="61"/>
      <c r="R46" s="62"/>
      <c r="S46" s="62"/>
      <c r="T46" s="62"/>
      <c r="U46" s="62"/>
    </row>
    <row r="47" customFormat="false" ht="15.75" hidden="false" customHeight="false" outlineLevel="0" collapsed="false">
      <c r="A47" s="58" t="s">
        <v>9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59" t="n">
        <v>27</v>
      </c>
      <c r="P47" s="67" t="n">
        <v>0</v>
      </c>
      <c r="Q47" s="61"/>
      <c r="R47" s="62"/>
      <c r="S47" s="62"/>
      <c r="T47" s="62"/>
      <c r="U47" s="62"/>
    </row>
    <row r="48" customFormat="false" ht="15.75" hidden="false" customHeight="true" outlineLevel="0" collapsed="false">
      <c r="A48" s="58" t="s">
        <v>9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59" t="n">
        <v>28</v>
      </c>
      <c r="P48" s="67" t="n">
        <v>65</v>
      </c>
      <c r="Q48" s="61"/>
      <c r="R48" s="62"/>
      <c r="S48" s="62"/>
      <c r="T48" s="62"/>
      <c r="U48" s="62"/>
    </row>
    <row r="49" customFormat="false" ht="15.75" hidden="false" customHeight="false" outlineLevel="0" collapsed="false">
      <c r="A49" s="58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59" t="n">
        <v>29</v>
      </c>
      <c r="P49" s="67" t="n">
        <v>0</v>
      </c>
      <c r="Q49" s="61"/>
      <c r="R49" s="62"/>
      <c r="S49" s="62"/>
      <c r="T49" s="62"/>
      <c r="U49" s="62"/>
    </row>
    <row r="50" customFormat="false" ht="25.5" hidden="false" customHeight="false" outlineLevel="0" collapsed="false">
      <c r="A50" s="58" t="s">
        <v>9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59" t="n">
        <v>30</v>
      </c>
      <c r="P50" s="67" t="n">
        <v>0</v>
      </c>
      <c r="Q50" s="61"/>
      <c r="R50" s="62"/>
      <c r="S50" s="62"/>
      <c r="T50" s="62"/>
      <c r="U50" s="62"/>
    </row>
    <row r="51" customFormat="false" ht="15.75" hidden="false" customHeight="false" outlineLevel="0" collapsed="false">
      <c r="A51" s="58" t="s">
        <v>9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9" t="n">
        <v>31</v>
      </c>
      <c r="P51" s="67" t="n">
        <v>0</v>
      </c>
      <c r="Q51" s="61"/>
      <c r="R51" s="62"/>
      <c r="S51" s="62"/>
      <c r="T51" s="62"/>
      <c r="U51" s="62"/>
    </row>
    <row r="52" customFormat="false" ht="38.25" hidden="false" customHeight="false" outlineLevel="0" collapsed="false">
      <c r="A52" s="58" t="s">
        <v>9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59" t="n">
        <v>32</v>
      </c>
      <c r="P52" s="67" t="n">
        <v>34</v>
      </c>
      <c r="Q52" s="61"/>
      <c r="R52" s="62"/>
      <c r="S52" s="62"/>
      <c r="T52" s="62"/>
      <c r="U52" s="62"/>
    </row>
    <row r="53" customFormat="false" ht="15.75" hidden="false" customHeight="false" outlineLevel="0" collapsed="false">
      <c r="A53" s="58" t="s">
        <v>9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59" t="n">
        <v>33</v>
      </c>
      <c r="P53" s="67" t="n">
        <v>0</v>
      </c>
      <c r="Q53" s="61"/>
      <c r="R53" s="62"/>
      <c r="S53" s="62"/>
      <c r="T53" s="62"/>
      <c r="U53" s="62"/>
    </row>
    <row r="54" customFormat="false" ht="21" hidden="false" customHeight="true" outlineLevel="0" collapsed="false">
      <c r="A54" s="51" t="s">
        <v>97</v>
      </c>
    </row>
    <row r="55" customFormat="false" ht="26.1" hidden="false" customHeight="true" outlineLevel="0" collapsed="false">
      <c r="A55" s="68" t="s">
        <v>98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12.75" hidden="false" customHeight="true" outlineLevel="0" collapsed="false">
      <c r="A56" s="68" t="s">
        <v>9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</sheetData>
  <sheetProtection sheet="true" password="a428" objects="true" scenarios="true" selectLockedCells="true"/>
  <mergeCells count="8">
    <mergeCell ref="A16:U16"/>
    <mergeCell ref="A17:U17"/>
    <mergeCell ref="A18:A19"/>
    <mergeCell ref="O18:O19"/>
    <mergeCell ref="P18:R18"/>
    <mergeCell ref="S18:U18"/>
    <mergeCell ref="A55:U55"/>
    <mergeCell ref="A56:U5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53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true" outlineLevel="0" max="14" min="2" style="1" width="2.42"/>
    <col collapsed="false" customWidth="true" hidden="false" outlineLevel="0" max="15" min="15" style="1" width="6.41"/>
    <col collapsed="false" customWidth="true" hidden="false" outlineLevel="0" max="21" min="16" style="1" width="10.71"/>
    <col collapsed="false" customWidth="false" hidden="false" outlineLevel="0" max="257" min="2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9" customFormat="true" ht="39.95" hidden="false" customHeight="true" outlineLevel="0" collapsed="false">
      <c r="A16" s="42" t="s">
        <v>10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43" t="s">
        <v>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5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0</v>
      </c>
      <c r="P18" s="44" t="s">
        <v>62</v>
      </c>
      <c r="Q18" s="44"/>
      <c r="R18" s="44"/>
      <c r="S18" s="44" t="s">
        <v>63</v>
      </c>
      <c r="T18" s="44"/>
      <c r="U18" s="4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4</v>
      </c>
      <c r="Q19" s="44" t="s">
        <v>35</v>
      </c>
      <c r="R19" s="44" t="s">
        <v>36</v>
      </c>
      <c r="S19" s="44" t="s">
        <v>34</v>
      </c>
      <c r="T19" s="44" t="s">
        <v>35</v>
      </c>
      <c r="U19" s="44" t="s">
        <v>3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</row>
    <row r="21" customFormat="false" ht="15.75" hidden="false" customHeight="false" outlineLevel="0" collapsed="false">
      <c r="A21" s="53" t="s">
        <v>10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8" t="n">
        <v>1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</row>
    <row r="22" customFormat="false" ht="25.5" hidden="false" customHeight="false" outlineLevel="0" collapsed="false">
      <c r="A22" s="47" t="s">
        <v>6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</row>
    <row r="23" customFormat="false" ht="15.75" hidden="false" customHeight="false" outlineLevel="0" collapsed="false">
      <c r="A23" s="47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</row>
    <row r="24" customFormat="false" ht="15.75" hidden="false" customHeight="false" outlineLevel="0" collapsed="false">
      <c r="A24" s="47" t="s">
        <v>6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</row>
    <row r="25" customFormat="false" ht="15.75" hidden="false" customHeight="false" outlineLevel="0" collapsed="false">
      <c r="A25" s="47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</row>
    <row r="26" customFormat="false" ht="15.75" hidden="false" customHeight="false" outlineLevel="0" collapsed="false">
      <c r="A26" s="47" t="s">
        <v>6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</row>
    <row r="27" customFormat="false" ht="15.75" hidden="false" customHeight="fals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</row>
    <row r="28" customFormat="false" ht="25.5" hidden="false" customHeight="fals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v>8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</row>
    <row r="29" customFormat="false" ht="15.75" hidden="false" customHeight="fals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</row>
    <row r="30" customFormat="false" ht="15.75" hidden="false" customHeight="false" outlineLevel="0" collapsed="false">
      <c r="A30" s="47" t="s">
        <v>7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</row>
    <row r="31" customFormat="false" ht="15.75" hidden="false" customHeight="false" outlineLevel="0" collapsed="false">
      <c r="A31" s="47" t="s">
        <v>7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</row>
    <row r="32" customFormat="false" ht="12.75" hidden="false" customHeight="true" outlineLevel="0" collapsed="false">
      <c r="A32" s="47" t="s">
        <v>7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0" t="n">
        <v>12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</row>
  </sheetData>
  <sheetProtection sheet="true" password="a428" objects="true" scenarios="true" selectLockedCells="true"/>
  <mergeCells count="6">
    <mergeCell ref="A16:U16"/>
    <mergeCell ref="A17:U17"/>
    <mergeCell ref="A18:A19"/>
    <mergeCell ref="O18:O19"/>
    <mergeCell ref="P18:R18"/>
    <mergeCell ref="S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true" outlineLevel="0" max="14" min="2" style="1" width="2.56"/>
    <col collapsed="false" customWidth="true" hidden="false" outlineLevel="0" max="15" min="15" style="1" width="6.41"/>
    <col collapsed="false" customWidth="true" hidden="false" outlineLevel="0" max="18" min="16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2.75" hidden="false" customHeight="false" outlineLevel="0" collapsed="false">
      <c r="A18" s="71" t="s">
        <v>2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30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0</v>
      </c>
      <c r="P19" s="44" t="s">
        <v>34</v>
      </c>
      <c r="Q19" s="44" t="s">
        <v>35</v>
      </c>
      <c r="R19" s="44" t="s">
        <v>3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15.75" hidden="false" customHeight="false" outlineLevel="0" collapsed="false">
      <c r="A21" s="53" t="s">
        <v>10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8" t="n">
        <v>1</v>
      </c>
      <c r="P21" s="49" t="n">
        <v>40</v>
      </c>
      <c r="Q21" s="49" t="n">
        <v>42</v>
      </c>
      <c r="R21" s="49" t="n">
        <v>82</v>
      </c>
    </row>
    <row r="22" customFormat="false" ht="15.75" hidden="false" customHeight="false" outlineLevel="0" collapsed="false">
      <c r="A22" s="53" t="s">
        <v>104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8" t="n">
        <v>2</v>
      </c>
      <c r="P22" s="49" t="n">
        <v>43</v>
      </c>
      <c r="Q22" s="49" t="n">
        <v>68</v>
      </c>
      <c r="R22" s="49" t="n">
        <v>111</v>
      </c>
    </row>
    <row r="23" customFormat="false" ht="15.75" hidden="false" customHeight="false" outlineLevel="0" collapsed="false">
      <c r="A23" s="53" t="s">
        <v>10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48" t="n">
        <v>3</v>
      </c>
      <c r="P23" s="49" t="n">
        <v>13</v>
      </c>
      <c r="Q23" s="49" t="n">
        <v>12</v>
      </c>
      <c r="R23" s="49" t="n">
        <v>25</v>
      </c>
    </row>
    <row r="24" customFormat="false" ht="15.75" hidden="false" customHeight="false" outlineLevel="0" collapsed="false">
      <c r="A24" s="53" t="s">
        <v>10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8" t="n">
        <v>4</v>
      </c>
      <c r="P24" s="49" t="n">
        <v>96</v>
      </c>
      <c r="Q24" s="49" t="n">
        <v>122</v>
      </c>
      <c r="R24" s="49" t="n">
        <v>218</v>
      </c>
    </row>
  </sheetData>
  <sheetProtection sheet="true" password="a428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7"/>
    <col collapsed="false" customWidth="true" hidden="true" outlineLevel="0" max="14" min="2" style="1" width="2.84"/>
    <col collapsed="false" customWidth="true" hidden="false" outlineLevel="0" max="15" min="15" style="1" width="6.41"/>
    <col collapsed="false" customWidth="true" hidden="false" outlineLevel="0" max="18" min="16" style="1" width="12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50.1" hidden="false" customHeight="true" outlineLevel="0" collapsed="false">
      <c r="A17" s="42" t="s">
        <v>10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2.75" hidden="false" customHeight="false" outlineLevel="0" collapsed="false">
      <c r="A18" s="43" t="s">
        <v>10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5.5" hidden="false" customHeight="fals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0</v>
      </c>
      <c r="P19" s="44" t="s">
        <v>34</v>
      </c>
      <c r="Q19" s="44" t="s">
        <v>35</v>
      </c>
      <c r="R19" s="44" t="s">
        <v>3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15.75" hidden="false" customHeight="false" outlineLevel="0" collapsed="false">
      <c r="A21" s="53" t="s">
        <v>10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72" t="n">
        <v>1</v>
      </c>
      <c r="P21" s="49" t="n">
        <v>833</v>
      </c>
      <c r="Q21" s="49" t="n">
        <v>374</v>
      </c>
      <c r="R21" s="49" t="n">
        <v>1207</v>
      </c>
    </row>
    <row r="22" customFormat="false" ht="25.5" hidden="false" customHeight="false" outlineLevel="0" collapsed="false">
      <c r="A22" s="47" t="s">
        <v>11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72" t="n">
        <v>2</v>
      </c>
      <c r="P22" s="49" t="n">
        <v>212</v>
      </c>
      <c r="Q22" s="49" t="n">
        <v>84</v>
      </c>
      <c r="R22" s="49" t="n">
        <v>296</v>
      </c>
    </row>
    <row r="23" customFormat="false" ht="15.75" hidden="false" customHeight="false" outlineLevel="0" collapsed="false">
      <c r="A23" s="47" t="s">
        <v>11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72" t="n">
        <v>3</v>
      </c>
      <c r="P23" s="49" t="n">
        <v>180</v>
      </c>
      <c r="Q23" s="49" t="n">
        <v>90</v>
      </c>
      <c r="R23" s="49" t="n">
        <v>270</v>
      </c>
    </row>
    <row r="24" customFormat="false" ht="15.75" hidden="false" customHeight="false" outlineLevel="0" collapsed="false">
      <c r="A24" s="53" t="s">
        <v>11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72" t="n">
        <v>4</v>
      </c>
      <c r="P24" s="49" t="n">
        <v>930</v>
      </c>
      <c r="Q24" s="49" t="n">
        <v>534</v>
      </c>
      <c r="R24" s="49" t="n">
        <v>1464</v>
      </c>
    </row>
    <row r="25" customFormat="false" ht="15.75" hidden="false" customHeight="false" outlineLevel="0" collapsed="false">
      <c r="A25" s="47" t="s">
        <v>11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72" t="n">
        <v>5</v>
      </c>
      <c r="P25" s="49" t="n">
        <v>194</v>
      </c>
      <c r="Q25" s="49" t="n">
        <v>100</v>
      </c>
      <c r="R25" s="49" t="n">
        <v>294</v>
      </c>
    </row>
    <row r="26" customFormat="false" ht="15.75" hidden="false" customHeight="false" outlineLevel="0" collapsed="false">
      <c r="A26" s="53" t="s">
        <v>11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72" t="n">
        <v>6</v>
      </c>
      <c r="P26" s="49" t="n">
        <v>283</v>
      </c>
      <c r="Q26" s="49" t="n">
        <v>99</v>
      </c>
      <c r="R26" s="49" t="n">
        <v>382</v>
      </c>
    </row>
    <row r="27" customFormat="false" ht="25.5" hidden="false" customHeight="false" outlineLevel="0" collapsed="false">
      <c r="A27" s="47" t="s">
        <v>11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72" t="n">
        <v>7</v>
      </c>
      <c r="P27" s="49" t="n">
        <v>148</v>
      </c>
      <c r="Q27" s="49" t="n">
        <v>48</v>
      </c>
      <c r="R27" s="49" t="n">
        <v>196</v>
      </c>
    </row>
    <row r="28" customFormat="false" ht="15.75" hidden="false" customHeight="false" outlineLevel="0" collapsed="false">
      <c r="A28" s="47" t="s">
        <v>11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72" t="n">
        <v>8</v>
      </c>
      <c r="P28" s="49" t="n">
        <v>0</v>
      </c>
      <c r="Q28" s="49" t="n">
        <v>0</v>
      </c>
      <c r="R28" s="49" t="n">
        <v>0</v>
      </c>
    </row>
    <row r="29" customFormat="false" ht="15.75" hidden="false" customHeight="false" outlineLevel="0" collapsed="false">
      <c r="A29" s="47" t="s">
        <v>11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72" t="n">
        <v>9</v>
      </c>
      <c r="P29" s="49" t="n">
        <v>0</v>
      </c>
      <c r="Q29" s="49" t="n">
        <v>0</v>
      </c>
      <c r="R29" s="49" t="n">
        <v>0</v>
      </c>
    </row>
    <row r="30" customFormat="false" ht="15.75" hidden="false" customHeight="false" outlineLevel="0" collapsed="false">
      <c r="A30" s="53" t="s">
        <v>1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72" t="n">
        <v>10</v>
      </c>
      <c r="P30" s="49" t="n">
        <v>0</v>
      </c>
      <c r="Q30" s="49" t="n">
        <v>0</v>
      </c>
      <c r="R30" s="49" t="n">
        <v>0</v>
      </c>
    </row>
    <row r="31" customFormat="false" ht="25.5" hidden="false" customHeight="false" outlineLevel="0" collapsed="false">
      <c r="A31" s="53" t="s">
        <v>11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72" t="n">
        <v>11</v>
      </c>
      <c r="P31" s="49" t="n">
        <v>0</v>
      </c>
      <c r="Q31" s="49" t="n">
        <v>0</v>
      </c>
      <c r="R31" s="49" t="n">
        <v>0</v>
      </c>
    </row>
    <row r="32" customFormat="false" ht="25.5" hidden="false" customHeight="false" outlineLevel="0" collapsed="false">
      <c r="A32" s="53" t="s">
        <v>12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72" t="n">
        <v>12</v>
      </c>
      <c r="P32" s="49" t="n">
        <v>0</v>
      </c>
      <c r="Q32" s="49" t="n">
        <v>0</v>
      </c>
      <c r="R32" s="49" t="n">
        <v>0</v>
      </c>
    </row>
    <row r="33" customFormat="false" ht="15.75" hidden="false" customHeight="false" outlineLevel="0" collapsed="false">
      <c r="A33" s="53" t="s">
        <v>12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72" t="n">
        <v>13</v>
      </c>
      <c r="P33" s="49" t="n">
        <v>0</v>
      </c>
      <c r="Q33" s="49" t="n">
        <v>0</v>
      </c>
      <c r="R33" s="49" t="n">
        <v>0</v>
      </c>
    </row>
    <row r="34" customFormat="false" ht="15.75" hidden="false" customHeight="false" outlineLevel="0" collapsed="false">
      <c r="A34" s="53" t="s">
        <v>12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72" t="n">
        <v>14</v>
      </c>
      <c r="P34" s="49" t="n">
        <v>148</v>
      </c>
      <c r="Q34" s="49" t="n">
        <v>48</v>
      </c>
      <c r="R34" s="49" t="n">
        <v>196</v>
      </c>
    </row>
    <row r="35" customFormat="false" ht="15.75" hidden="false" customHeight="false" outlineLevel="0" collapsed="false">
      <c r="A35" s="47" t="s">
        <v>12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72" t="n">
        <v>15</v>
      </c>
      <c r="P35" s="49" t="n">
        <v>147</v>
      </c>
      <c r="Q35" s="49" t="n">
        <v>47</v>
      </c>
      <c r="R35" s="49" t="n">
        <v>194</v>
      </c>
    </row>
    <row r="36" customFormat="false" ht="25.5" hidden="false" customHeight="false" outlineLevel="0" collapsed="false">
      <c r="A36" s="47" t="s">
        <v>12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2" t="n">
        <v>16</v>
      </c>
      <c r="P36" s="49" t="n">
        <v>147</v>
      </c>
      <c r="Q36" s="49" t="n">
        <v>47</v>
      </c>
      <c r="R36" s="49" t="n">
        <v>194</v>
      </c>
    </row>
    <row r="37" customFormat="false" ht="15.75" hidden="false" customHeight="false" outlineLevel="0" collapsed="false">
      <c r="A37" s="47" t="s">
        <v>12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72" t="n">
        <v>17</v>
      </c>
      <c r="P37" s="49" t="n">
        <v>147</v>
      </c>
      <c r="Q37" s="49" t="n">
        <v>47</v>
      </c>
      <c r="R37" s="49" t="n">
        <v>194</v>
      </c>
    </row>
    <row r="38" customFormat="false" ht="15.75" hidden="false" customHeight="false" outlineLevel="0" collapsed="false">
      <c r="A38" s="47" t="s">
        <v>12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2" t="n">
        <v>18</v>
      </c>
      <c r="P38" s="49" t="n">
        <v>147</v>
      </c>
      <c r="Q38" s="49" t="n">
        <v>47</v>
      </c>
      <c r="R38" s="49" t="n">
        <v>194</v>
      </c>
    </row>
    <row r="39" customFormat="false" ht="15.75" hidden="false" customHeight="false" outlineLevel="0" collapsed="false">
      <c r="A39" s="47" t="s">
        <v>12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72" t="n">
        <v>19</v>
      </c>
      <c r="P39" s="49" t="n">
        <v>147</v>
      </c>
      <c r="Q39" s="49" t="n">
        <v>47</v>
      </c>
      <c r="R39" s="49" t="n">
        <v>194</v>
      </c>
    </row>
    <row r="40" customFormat="false" ht="15.75" hidden="false" customHeight="false" outlineLevel="0" collapsed="false">
      <c r="A40" s="47" t="s">
        <v>12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72" t="n">
        <v>20</v>
      </c>
      <c r="P40" s="74"/>
      <c r="Q40" s="74"/>
      <c r="R40" s="49" t="n">
        <v>14</v>
      </c>
    </row>
    <row r="41" customFormat="false" ht="25.5" hidden="false" customHeight="false" outlineLevel="0" collapsed="false">
      <c r="A41" s="47" t="s">
        <v>12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2" t="n">
        <v>21</v>
      </c>
      <c r="P41" s="49" t="n">
        <v>14</v>
      </c>
      <c r="Q41" s="49" t="n">
        <v>5</v>
      </c>
      <c r="R41" s="49" t="n">
        <v>19</v>
      </c>
    </row>
    <row r="42" customFormat="false" ht="15.75" hidden="false" customHeight="false" outlineLevel="0" collapsed="false">
      <c r="A42" s="53" t="s">
        <v>1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72" t="n">
        <v>22</v>
      </c>
      <c r="P42" s="49" t="n">
        <v>5</v>
      </c>
      <c r="Q42" s="49" t="n">
        <v>2</v>
      </c>
      <c r="R42" s="49" t="n">
        <v>7</v>
      </c>
    </row>
    <row r="43" customFormat="false" ht="20.1" hidden="false" customHeight="true" outlineLevel="0" collapsed="false">
      <c r="A43" s="1" t="s">
        <v>131</v>
      </c>
    </row>
    <row r="44" customFormat="false" ht="30" hidden="false" customHeight="true" outlineLevel="0" collapsed="false">
      <c r="A44" s="68" t="s">
        <v>13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s="75" customFormat="true" ht="30" hidden="false" customHeight="true" outlineLevel="0" collapsed="false">
      <c r="A45" s="68" t="s">
        <v>13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sheetProtection sheet="true" password="a428" objects="true" scenarios="true" selectLockedCells="true"/>
  <mergeCells count="4">
    <mergeCell ref="A17:R17"/>
    <mergeCell ref="A18:R18"/>
    <mergeCell ref="A44:R44"/>
    <mergeCell ref="A45:R4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9 R40:R42 P41: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17" activeCellId="0" sqref="P17: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14" min="2" style="1" width="2.56"/>
    <col collapsed="false" customWidth="true" hidden="false" outlineLevel="0" max="15" min="15" style="1" width="6.41"/>
    <col collapsed="false" customWidth="true" hidden="false" outlineLevel="0" max="26" min="16" style="1" width="12.7"/>
    <col collapsed="false" customWidth="true" hidden="false" outlineLevel="0" max="27" min="27" style="1" width="13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42" t="s">
        <v>13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12.75" hidden="false" customHeight="false" outlineLevel="0" collapsed="false">
      <c r="A16" s="43" t="s">
        <v>1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5" hidden="false" customHeight="true" outlineLevel="0" collapsed="false">
      <c r="A17" s="44" t="s">
        <v>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0</v>
      </c>
      <c r="P17" s="44" t="s">
        <v>34</v>
      </c>
      <c r="Q17" s="44"/>
      <c r="R17" s="44"/>
      <c r="S17" s="44"/>
      <c r="T17" s="44" t="s">
        <v>35</v>
      </c>
      <c r="U17" s="44"/>
      <c r="V17" s="44"/>
      <c r="W17" s="44"/>
      <c r="X17" s="44" t="s">
        <v>136</v>
      </c>
      <c r="Y17" s="44"/>
      <c r="Z17" s="44"/>
      <c r="AA17" s="44"/>
      <c r="AB17" s="44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137</v>
      </c>
      <c r="Q18" s="44" t="s">
        <v>138</v>
      </c>
      <c r="R18" s="44" t="s">
        <v>139</v>
      </c>
      <c r="S18" s="44"/>
      <c r="T18" s="44" t="s">
        <v>137</v>
      </c>
      <c r="U18" s="44" t="s">
        <v>138</v>
      </c>
      <c r="V18" s="44" t="s">
        <v>140</v>
      </c>
      <c r="W18" s="44"/>
      <c r="X18" s="44" t="s">
        <v>141</v>
      </c>
      <c r="Y18" s="44" t="s">
        <v>142</v>
      </c>
      <c r="Z18" s="44" t="s">
        <v>143</v>
      </c>
      <c r="AA18" s="44"/>
      <c r="AB18" s="44"/>
    </row>
    <row r="19" customFormat="false" ht="95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44</v>
      </c>
      <c r="S19" s="44" t="s">
        <v>145</v>
      </c>
      <c r="T19" s="44"/>
      <c r="U19" s="44"/>
      <c r="V19" s="44" t="s">
        <v>146</v>
      </c>
      <c r="W19" s="44" t="s">
        <v>145</v>
      </c>
      <c r="X19" s="44"/>
      <c r="Y19" s="44"/>
      <c r="Z19" s="44" t="s">
        <v>147</v>
      </c>
      <c r="AA19" s="44" t="s">
        <v>148</v>
      </c>
      <c r="AB19" s="44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</row>
    <row r="21" customFormat="false" ht="15.75" hidden="false" customHeight="false" outlineLevel="0" collapsed="false">
      <c r="A21" s="53" t="s">
        <v>15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72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</row>
    <row r="22" customFormat="false" ht="15.75" hidden="false" customHeight="false" outlineLevel="0" collapsed="false">
      <c r="A22" s="53" t="s">
        <v>15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72" t="n">
        <v>2</v>
      </c>
      <c r="P22" s="49" t="n">
        <v>9</v>
      </c>
      <c r="Q22" s="49" t="n">
        <v>194</v>
      </c>
      <c r="R22" s="49" t="n">
        <v>0</v>
      </c>
      <c r="S22" s="49" t="n">
        <v>2</v>
      </c>
      <c r="T22" s="49" t="n">
        <v>16</v>
      </c>
      <c r="U22" s="49" t="n">
        <v>109</v>
      </c>
      <c r="V22" s="49" t="n">
        <v>0</v>
      </c>
      <c r="W22" s="49" t="n">
        <v>3</v>
      </c>
      <c r="X22" s="49" t="n">
        <v>25</v>
      </c>
      <c r="Y22" s="49" t="n">
        <v>303</v>
      </c>
      <c r="Z22" s="49" t="n">
        <v>0</v>
      </c>
      <c r="AA22" s="49" t="n">
        <v>5</v>
      </c>
      <c r="AB22" s="49" t="n">
        <v>157</v>
      </c>
    </row>
    <row r="23" customFormat="false" ht="30" hidden="false" customHeight="true" outlineLevel="0" collapsed="false">
      <c r="A23" s="53" t="s">
        <v>15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72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</row>
    <row r="24" customFormat="false" ht="15.75" hidden="false" customHeight="false" outlineLevel="0" collapsed="false">
      <c r="A24" s="53" t="s">
        <v>15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72" t="n">
        <v>4</v>
      </c>
      <c r="P24" s="49" t="n">
        <v>10</v>
      </c>
      <c r="Q24" s="49" t="n">
        <v>214</v>
      </c>
      <c r="R24" s="49" t="n">
        <v>0</v>
      </c>
      <c r="S24" s="49" t="n">
        <v>0</v>
      </c>
      <c r="T24" s="49" t="n">
        <v>16</v>
      </c>
      <c r="U24" s="49" t="n">
        <v>92</v>
      </c>
      <c r="V24" s="49" t="n">
        <v>0</v>
      </c>
      <c r="W24" s="49" t="n">
        <v>4</v>
      </c>
      <c r="X24" s="49" t="n">
        <v>26</v>
      </c>
      <c r="Y24" s="49" t="n">
        <v>306</v>
      </c>
      <c r="Z24" s="49" t="n">
        <v>0</v>
      </c>
      <c r="AA24" s="49" t="n">
        <v>4</v>
      </c>
      <c r="AB24" s="49" t="n">
        <v>154</v>
      </c>
    </row>
    <row r="25" customFormat="false" ht="15.75" hidden="false" customHeight="false" outlineLevel="0" collapsed="false">
      <c r="A25" s="53" t="s">
        <v>15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72" t="n">
        <v>5</v>
      </c>
      <c r="P25" s="49" t="n">
        <v>11</v>
      </c>
      <c r="Q25" s="49" t="n">
        <v>232</v>
      </c>
      <c r="R25" s="49" t="n">
        <v>0</v>
      </c>
      <c r="S25" s="49" t="n">
        <v>1</v>
      </c>
      <c r="T25" s="49" t="n">
        <v>17</v>
      </c>
      <c r="U25" s="49" t="n">
        <v>103</v>
      </c>
      <c r="V25" s="49" t="n">
        <v>0</v>
      </c>
      <c r="W25" s="49" t="n">
        <v>0</v>
      </c>
      <c r="X25" s="49" t="n">
        <v>28</v>
      </c>
      <c r="Y25" s="49" t="n">
        <v>335</v>
      </c>
      <c r="Z25" s="49" t="n">
        <v>0</v>
      </c>
      <c r="AA25" s="49" t="n">
        <v>1</v>
      </c>
      <c r="AB25" s="49" t="n">
        <v>176</v>
      </c>
    </row>
    <row r="26" customFormat="false" ht="15.75" hidden="false" customHeight="false" outlineLevel="0" collapsed="false">
      <c r="A26" s="53" t="s">
        <v>15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72" t="n">
        <v>6</v>
      </c>
      <c r="P26" s="49" t="n">
        <v>10</v>
      </c>
      <c r="Q26" s="49" t="n">
        <v>210</v>
      </c>
      <c r="R26" s="49" t="n">
        <v>0</v>
      </c>
      <c r="S26" s="49" t="n">
        <v>0</v>
      </c>
      <c r="T26" s="49" t="n">
        <v>15</v>
      </c>
      <c r="U26" s="49" t="n">
        <v>92</v>
      </c>
      <c r="V26" s="49" t="n">
        <v>0</v>
      </c>
      <c r="W26" s="49" t="n">
        <v>0</v>
      </c>
      <c r="X26" s="49" t="n">
        <v>25</v>
      </c>
      <c r="Y26" s="49" t="n">
        <v>302</v>
      </c>
      <c r="Z26" s="49" t="n">
        <v>0</v>
      </c>
      <c r="AA26" s="49" t="n">
        <v>0</v>
      </c>
      <c r="AB26" s="49" t="n">
        <v>136</v>
      </c>
    </row>
    <row r="27" customFormat="false" ht="15.75" hidden="false" customHeight="false" outlineLevel="0" collapsed="false">
      <c r="A27" s="53" t="s">
        <v>15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72" t="n">
        <v>7</v>
      </c>
      <c r="P27" s="49" t="n">
        <v>40</v>
      </c>
      <c r="Q27" s="49" t="n">
        <v>850</v>
      </c>
      <c r="R27" s="49" t="n">
        <v>0</v>
      </c>
      <c r="S27" s="49" t="n">
        <v>3</v>
      </c>
      <c r="T27" s="49" t="n">
        <v>64</v>
      </c>
      <c r="U27" s="49" t="n">
        <v>396</v>
      </c>
      <c r="V27" s="49" t="n">
        <v>0</v>
      </c>
      <c r="W27" s="49" t="n">
        <v>7</v>
      </c>
      <c r="X27" s="49" t="n">
        <v>104</v>
      </c>
      <c r="Y27" s="49" t="n">
        <v>1246</v>
      </c>
      <c r="Z27" s="49" t="n">
        <v>0</v>
      </c>
      <c r="AA27" s="49" t="n">
        <v>10</v>
      </c>
      <c r="AB27" s="49" t="n">
        <v>623</v>
      </c>
    </row>
    <row r="28" customFormat="false" ht="15.75" hidden="false" customHeight="false" outlineLevel="0" collapsed="false">
      <c r="A28" s="53" t="s">
        <v>15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72" t="n">
        <v>8</v>
      </c>
      <c r="P28" s="49" t="n">
        <v>9</v>
      </c>
      <c r="Q28" s="49" t="n">
        <v>177</v>
      </c>
      <c r="R28" s="49" t="n">
        <v>0</v>
      </c>
      <c r="S28" s="49" t="n">
        <v>0</v>
      </c>
      <c r="T28" s="49" t="n">
        <v>16</v>
      </c>
      <c r="U28" s="49" t="n">
        <v>96</v>
      </c>
      <c r="V28" s="49" t="n">
        <v>0</v>
      </c>
      <c r="W28" s="49" t="n">
        <v>2</v>
      </c>
      <c r="X28" s="49" t="n">
        <v>25</v>
      </c>
      <c r="Y28" s="49" t="n">
        <v>273</v>
      </c>
      <c r="Z28" s="49" t="n">
        <v>0</v>
      </c>
      <c r="AA28" s="49" t="n">
        <v>2</v>
      </c>
      <c r="AB28" s="49" t="n">
        <v>132</v>
      </c>
    </row>
    <row r="29" customFormat="false" ht="15.75" hidden="false" customHeight="false" outlineLevel="0" collapsed="false">
      <c r="A29" s="53" t="s">
        <v>15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72" t="n">
        <v>9</v>
      </c>
      <c r="P29" s="49" t="n">
        <v>8</v>
      </c>
      <c r="Q29" s="49" t="n">
        <v>179</v>
      </c>
      <c r="R29" s="49" t="n">
        <v>0</v>
      </c>
      <c r="S29" s="49" t="n">
        <v>0</v>
      </c>
      <c r="T29" s="49" t="n">
        <v>15</v>
      </c>
      <c r="U29" s="49" t="n">
        <v>98</v>
      </c>
      <c r="V29" s="49" t="n">
        <v>0</v>
      </c>
      <c r="W29" s="49" t="n">
        <v>0</v>
      </c>
      <c r="X29" s="49" t="n">
        <v>23</v>
      </c>
      <c r="Y29" s="49" t="n">
        <v>277</v>
      </c>
      <c r="Z29" s="49" t="n">
        <v>0</v>
      </c>
      <c r="AA29" s="49" t="n">
        <v>0</v>
      </c>
      <c r="AB29" s="49" t="n">
        <v>133</v>
      </c>
    </row>
    <row r="30" customFormat="false" ht="15.75" hidden="false" customHeight="false" outlineLevel="0" collapsed="false">
      <c r="A30" s="53" t="s">
        <v>15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72" t="n">
        <v>10</v>
      </c>
      <c r="P30" s="49" t="n">
        <v>9</v>
      </c>
      <c r="Q30" s="49" t="n">
        <v>190</v>
      </c>
      <c r="R30" s="49" t="n">
        <v>0</v>
      </c>
      <c r="S30" s="49" t="n">
        <v>1</v>
      </c>
      <c r="T30" s="49" t="n">
        <v>15</v>
      </c>
      <c r="U30" s="49" t="n">
        <v>108</v>
      </c>
      <c r="V30" s="49" t="n">
        <v>0</v>
      </c>
      <c r="W30" s="49" t="n">
        <v>1</v>
      </c>
      <c r="X30" s="49" t="n">
        <v>24</v>
      </c>
      <c r="Y30" s="49" t="n">
        <v>298</v>
      </c>
      <c r="Z30" s="49" t="n">
        <v>0</v>
      </c>
      <c r="AA30" s="49" t="n">
        <v>2</v>
      </c>
      <c r="AB30" s="49" t="n">
        <v>159</v>
      </c>
    </row>
    <row r="31" customFormat="false" ht="15.75" hidden="false" customHeight="false" outlineLevel="0" collapsed="false">
      <c r="A31" s="53" t="s">
        <v>16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72" t="n">
        <v>11</v>
      </c>
      <c r="P31" s="49" t="n">
        <v>9</v>
      </c>
      <c r="Q31" s="49" t="n">
        <v>193</v>
      </c>
      <c r="R31" s="49" t="n">
        <v>0</v>
      </c>
      <c r="S31" s="49" t="n">
        <v>3</v>
      </c>
      <c r="T31" s="49" t="n">
        <v>15</v>
      </c>
      <c r="U31" s="49" t="n">
        <v>110</v>
      </c>
      <c r="V31" s="49" t="n">
        <v>0</v>
      </c>
      <c r="W31" s="49" t="n">
        <v>0</v>
      </c>
      <c r="X31" s="49" t="n">
        <v>24</v>
      </c>
      <c r="Y31" s="49" t="n">
        <v>303</v>
      </c>
      <c r="Z31" s="49" t="n">
        <v>0</v>
      </c>
      <c r="AA31" s="49" t="n">
        <v>3</v>
      </c>
      <c r="AB31" s="49" t="n">
        <v>138</v>
      </c>
    </row>
    <row r="32" customFormat="false" ht="15.75" hidden="false" customHeight="false" outlineLevel="0" collapsed="false">
      <c r="A32" s="53" t="s">
        <v>16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72" t="n">
        <v>12</v>
      </c>
      <c r="P32" s="49" t="n">
        <v>8</v>
      </c>
      <c r="Q32" s="49" t="n">
        <v>179</v>
      </c>
      <c r="R32" s="49" t="n">
        <v>0</v>
      </c>
      <c r="S32" s="49" t="n">
        <v>0</v>
      </c>
      <c r="T32" s="49" t="n">
        <v>14</v>
      </c>
      <c r="U32" s="49" t="n">
        <v>120</v>
      </c>
      <c r="V32" s="49" t="n">
        <v>0</v>
      </c>
      <c r="W32" s="49" t="n">
        <v>0</v>
      </c>
      <c r="X32" s="49" t="n">
        <v>22</v>
      </c>
      <c r="Y32" s="49" t="n">
        <v>299</v>
      </c>
      <c r="Z32" s="49" t="n">
        <v>0</v>
      </c>
      <c r="AA32" s="49" t="n">
        <v>0</v>
      </c>
      <c r="AB32" s="49" t="n">
        <v>149</v>
      </c>
    </row>
    <row r="33" customFormat="false" ht="15.75" hidden="false" customHeight="false" outlineLevel="0" collapsed="false">
      <c r="A33" s="53" t="s">
        <v>16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72" t="n">
        <v>13</v>
      </c>
      <c r="P33" s="49" t="n">
        <v>43</v>
      </c>
      <c r="Q33" s="49" t="n">
        <v>918</v>
      </c>
      <c r="R33" s="49" t="n">
        <v>0</v>
      </c>
      <c r="S33" s="49" t="n">
        <v>4</v>
      </c>
      <c r="T33" s="49" t="n">
        <v>75</v>
      </c>
      <c r="U33" s="49" t="n">
        <v>532</v>
      </c>
      <c r="V33" s="49" t="n">
        <v>0</v>
      </c>
      <c r="W33" s="49" t="n">
        <v>3</v>
      </c>
      <c r="X33" s="49" t="n">
        <v>118</v>
      </c>
      <c r="Y33" s="49" t="n">
        <v>1450</v>
      </c>
      <c r="Z33" s="49" t="n">
        <v>0</v>
      </c>
      <c r="AA33" s="49" t="n">
        <v>7</v>
      </c>
      <c r="AB33" s="49" t="n">
        <v>711</v>
      </c>
    </row>
    <row r="34" customFormat="false" ht="15.75" hidden="false" customHeight="false" outlineLevel="0" collapsed="false">
      <c r="A34" s="53" t="s">
        <v>16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72" t="n">
        <v>14</v>
      </c>
      <c r="P34" s="49" t="n">
        <v>7</v>
      </c>
      <c r="Q34" s="49" t="n">
        <v>123</v>
      </c>
      <c r="R34" s="49" t="n">
        <v>0</v>
      </c>
      <c r="S34" s="49" t="n">
        <v>0</v>
      </c>
      <c r="T34" s="49" t="n">
        <v>6</v>
      </c>
      <c r="U34" s="49" t="n">
        <v>38</v>
      </c>
      <c r="V34" s="49" t="n">
        <v>0</v>
      </c>
      <c r="W34" s="49" t="n">
        <v>0</v>
      </c>
      <c r="X34" s="49" t="n">
        <v>13</v>
      </c>
      <c r="Y34" s="49" t="n">
        <v>161</v>
      </c>
      <c r="Z34" s="49" t="n">
        <v>0</v>
      </c>
      <c r="AA34" s="49" t="n">
        <v>0</v>
      </c>
      <c r="AB34" s="49" t="n">
        <v>87</v>
      </c>
    </row>
    <row r="35" customFormat="false" ht="15.75" hidden="false" customHeight="false" outlineLevel="0" collapsed="false">
      <c r="A35" s="53" t="s">
        <v>16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72" t="n">
        <v>15</v>
      </c>
      <c r="P35" s="49" t="n">
        <v>6</v>
      </c>
      <c r="Q35" s="49" t="n">
        <v>128</v>
      </c>
      <c r="R35" s="49" t="n">
        <v>0</v>
      </c>
      <c r="S35" s="49" t="n">
        <v>0</v>
      </c>
      <c r="T35" s="49" t="n">
        <v>6</v>
      </c>
      <c r="U35" s="49" t="n">
        <v>47</v>
      </c>
      <c r="V35" s="49" t="n">
        <v>0</v>
      </c>
      <c r="W35" s="49" t="n">
        <v>0</v>
      </c>
      <c r="X35" s="49" t="n">
        <v>12</v>
      </c>
      <c r="Y35" s="49" t="n">
        <v>175</v>
      </c>
      <c r="Z35" s="49" t="n">
        <v>0</v>
      </c>
      <c r="AA35" s="49" t="n">
        <v>0</v>
      </c>
      <c r="AB35" s="49" t="n">
        <v>110</v>
      </c>
    </row>
    <row r="36" customFormat="false" ht="15.75" hidden="false" customHeight="false" outlineLevel="0" collapsed="false">
      <c r="A36" s="53" t="s">
        <v>16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72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</row>
    <row r="37" customFormat="false" ht="15.75" hidden="false" customHeight="false" outlineLevel="0" collapsed="false">
      <c r="A37" s="53" t="s">
        <v>16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72" t="n">
        <v>17</v>
      </c>
      <c r="P37" s="49" t="n">
        <v>13</v>
      </c>
      <c r="Q37" s="49" t="n">
        <v>251</v>
      </c>
      <c r="R37" s="49" t="n">
        <v>0</v>
      </c>
      <c r="S37" s="49" t="n">
        <v>0</v>
      </c>
      <c r="T37" s="49" t="n">
        <v>12</v>
      </c>
      <c r="U37" s="49" t="n">
        <v>85</v>
      </c>
      <c r="V37" s="49" t="n">
        <v>0</v>
      </c>
      <c r="W37" s="49" t="n">
        <v>0</v>
      </c>
      <c r="X37" s="49" t="n">
        <v>25</v>
      </c>
      <c r="Y37" s="49" t="n">
        <v>336</v>
      </c>
      <c r="Z37" s="49" t="n">
        <v>0</v>
      </c>
      <c r="AA37" s="49" t="n">
        <v>0</v>
      </c>
      <c r="AB37" s="49" t="n">
        <v>197</v>
      </c>
    </row>
    <row r="38" customFormat="false" ht="15.75" hidden="false" customHeight="false" outlineLevel="0" collapsed="false">
      <c r="A38" s="53" t="s">
        <v>1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72" t="n">
        <v>18</v>
      </c>
      <c r="P38" s="49" t="n">
        <v>96</v>
      </c>
      <c r="Q38" s="49" t="n">
        <v>2019</v>
      </c>
      <c r="R38" s="49" t="n">
        <v>0</v>
      </c>
      <c r="S38" s="49" t="n">
        <v>7</v>
      </c>
      <c r="T38" s="49" t="n">
        <v>151</v>
      </c>
      <c r="U38" s="49" t="n">
        <v>1013</v>
      </c>
      <c r="V38" s="49" t="n">
        <v>0</v>
      </c>
      <c r="W38" s="49" t="n">
        <v>10</v>
      </c>
      <c r="X38" s="49" t="n">
        <v>247</v>
      </c>
      <c r="Y38" s="49" t="n">
        <v>3032</v>
      </c>
      <c r="Z38" s="49" t="n">
        <v>0</v>
      </c>
      <c r="AA38" s="49" t="n">
        <v>17</v>
      </c>
      <c r="AB38" s="49" t="n">
        <v>1531</v>
      </c>
    </row>
    <row r="39" customFormat="false" ht="27" hidden="false" customHeight="true" outlineLevel="0" collapsed="false">
      <c r="A39" s="76" t="s">
        <v>168</v>
      </c>
      <c r="O39" s="77" t="n">
        <v>19</v>
      </c>
      <c r="P39" s="78" t="n">
        <v>1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</row>
    <row r="40" customFormat="false" ht="6.95" hidden="false" customHeight="true" outlineLevel="0" collapsed="false"/>
    <row r="41" customFormat="false" ht="6.95" hidden="false" customHeight="true" outlineLevel="0" collapsed="false"/>
    <row r="42" customFormat="false" ht="6.95" hidden="false" customHeight="true" outlineLevel="0" collapsed="false"/>
    <row r="43" s="15" customFormat="true" ht="6.95" hidden="false" customHeight="true" outlineLevel="0" collapsed="false">
      <c r="A43" s="80"/>
    </row>
    <row r="44" s="15" customFormat="true" ht="6.95" hidden="false" customHeight="true" outlineLevel="0" collapsed="false">
      <c r="A44" s="80"/>
    </row>
    <row r="45" s="15" customFormat="true" ht="9" hidden="false" customHeight="true" outlineLevel="0" collapsed="false">
      <c r="A45" s="80"/>
    </row>
    <row r="46" customFormat="false" ht="9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>
      <c r="A48" s="45"/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34</v>
      </c>
      <c r="Q48" s="82"/>
      <c r="R48" s="82"/>
      <c r="S48" s="45" t="s">
        <v>35</v>
      </c>
      <c r="T48" s="45"/>
      <c r="U48" s="45"/>
    </row>
    <row r="49" customFormat="false" ht="51" hidden="false" customHeight="false" outlineLevel="0" collapsed="false">
      <c r="A49" s="36" t="s">
        <v>61</v>
      </c>
      <c r="B49" s="81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4" t="s">
        <v>169</v>
      </c>
      <c r="P49" s="46" t="s">
        <v>170</v>
      </c>
      <c r="Q49" s="46" t="s">
        <v>171</v>
      </c>
      <c r="R49" s="46" t="s">
        <v>172</v>
      </c>
      <c r="S49" s="46" t="s">
        <v>170</v>
      </c>
      <c r="T49" s="46" t="s">
        <v>173</v>
      </c>
      <c r="U49" s="46" t="s">
        <v>172</v>
      </c>
      <c r="V49" s="76"/>
    </row>
    <row r="50" customFormat="false" ht="12.75" hidden="false" customHeight="false" outlineLevel="0" collapsed="false">
      <c r="A50" s="44" t="n">
        <v>1</v>
      </c>
      <c r="B50" s="85"/>
      <c r="C50" s="86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87" t="n">
        <v>2</v>
      </c>
      <c r="P50" s="46" t="n">
        <v>3</v>
      </c>
      <c r="Q50" s="46" t="n">
        <v>4</v>
      </c>
      <c r="R50" s="46" t="n">
        <v>5</v>
      </c>
      <c r="S50" s="46" t="n">
        <v>6</v>
      </c>
      <c r="T50" s="46" t="n">
        <v>7</v>
      </c>
      <c r="U50" s="46" t="n">
        <v>8</v>
      </c>
      <c r="V50" s="76"/>
    </row>
    <row r="51" customFormat="false" ht="25.5" hidden="false" customHeight="false" outlineLevel="0" collapsed="false">
      <c r="A51" s="88" t="s">
        <v>174</v>
      </c>
      <c r="B51" s="81"/>
      <c r="C51" s="86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50" t="n">
        <v>20</v>
      </c>
      <c r="P51" s="89" t="n">
        <v>0</v>
      </c>
      <c r="Q51" s="89" t="n">
        <v>26</v>
      </c>
      <c r="R51" s="89" t="n">
        <v>824</v>
      </c>
      <c r="S51" s="89" t="n">
        <v>55</v>
      </c>
      <c r="T51" s="89" t="n">
        <v>111</v>
      </c>
      <c r="U51" s="89" t="n">
        <v>230</v>
      </c>
      <c r="V51" s="79"/>
      <c r="W51" s="79"/>
      <c r="X51" s="79"/>
      <c r="Y51" s="79"/>
      <c r="Z51" s="79"/>
      <c r="AA51" s="79"/>
      <c r="AB51" s="79"/>
    </row>
  </sheetData>
  <sheetProtection sheet="true" password="a428" objects="true" scenarios="true" selectLockedCells="true"/>
  <mergeCells count="18">
    <mergeCell ref="A15:AB15"/>
    <mergeCell ref="A16:AB16"/>
    <mergeCell ref="A17:A19"/>
    <mergeCell ref="O17:O19"/>
    <mergeCell ref="P17:S17"/>
    <mergeCell ref="T17:W17"/>
    <mergeCell ref="X17:AB17"/>
    <mergeCell ref="P18:P19"/>
    <mergeCell ref="Q18:Q19"/>
    <mergeCell ref="R18:S18"/>
    <mergeCell ref="T18:T19"/>
    <mergeCell ref="U18:U19"/>
    <mergeCell ref="V18:W18"/>
    <mergeCell ref="X18:X19"/>
    <mergeCell ref="Y18:Y19"/>
    <mergeCell ref="Z18:AB18"/>
    <mergeCell ref="P48:R48"/>
    <mergeCell ref="S48:U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39 P51:U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true" outlineLevel="0" max="14" min="5" style="1" width="10.99"/>
    <col collapsed="false" customWidth="true" hidden="false" outlineLevel="0" max="15" min="15" style="1" width="6.41"/>
    <col collapsed="false" customWidth="true" hidden="false" outlineLevel="0" max="26" min="16" style="1" width="10.71"/>
    <col collapsed="false" customWidth="false" hidden="false" outlineLevel="0" max="257" min="27" style="1" width="9.14"/>
  </cols>
  <sheetData>
    <row r="1" customFormat="false" ht="20.1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2.75" hidden="false" customHeight="fals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0</v>
      </c>
      <c r="P18" s="44" t="s">
        <v>34</v>
      </c>
      <c r="Q18" s="44"/>
      <c r="R18" s="44" t="s">
        <v>35</v>
      </c>
      <c r="S18" s="44"/>
      <c r="T18" s="44" t="s">
        <v>136</v>
      </c>
      <c r="U18" s="44"/>
      <c r="V18" s="44" t="s">
        <v>177</v>
      </c>
      <c r="W18" s="44"/>
      <c r="X18" s="44"/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178</v>
      </c>
      <c r="Q19" s="44" t="s">
        <v>179</v>
      </c>
      <c r="R19" s="44" t="s">
        <v>178</v>
      </c>
      <c r="S19" s="44" t="s">
        <v>179</v>
      </c>
      <c r="T19" s="44" t="s">
        <v>178</v>
      </c>
      <c r="U19" s="44" t="s">
        <v>179</v>
      </c>
      <c r="V19" s="44" t="s">
        <v>180</v>
      </c>
      <c r="W19" s="44" t="s">
        <v>181</v>
      </c>
      <c r="X19" s="44" t="s">
        <v>182</v>
      </c>
      <c r="Y19" s="44" t="s">
        <v>183</v>
      </c>
      <c r="Z19" s="44" t="s">
        <v>184</v>
      </c>
    </row>
    <row r="20" customFormat="false" ht="12.75" hidden="false" customHeight="false" outlineLevel="0" collapsed="false">
      <c r="A20" s="90" t="n">
        <v>1</v>
      </c>
      <c r="B20" s="90"/>
      <c r="C20" s="90"/>
      <c r="D20" s="90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</row>
    <row r="21" customFormat="false" ht="15.75" hidden="false" customHeight="false" outlineLevel="0" collapsed="false">
      <c r="A21" s="45"/>
      <c r="B21" s="91" t="s">
        <v>185</v>
      </c>
      <c r="C21" s="45"/>
      <c r="D21" s="86" t="s">
        <v>186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8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</row>
    <row r="22" customFormat="false" ht="15.75" hidden="false" customHeight="false" outlineLevel="0" collapsed="false">
      <c r="A22" s="92"/>
      <c r="B22" s="91" t="s">
        <v>187</v>
      </c>
      <c r="C22" s="92"/>
      <c r="D22" s="86" t="s">
        <v>188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8" t="n">
        <v>2</v>
      </c>
      <c r="P22" s="49" t="n">
        <v>34</v>
      </c>
      <c r="Q22" s="49" t="n">
        <v>16</v>
      </c>
      <c r="R22" s="49" t="n">
        <v>19</v>
      </c>
      <c r="S22" s="49" t="n">
        <v>14</v>
      </c>
      <c r="T22" s="49" t="n">
        <v>53</v>
      </c>
      <c r="U22" s="49" t="n">
        <v>30</v>
      </c>
      <c r="V22" s="49" t="n">
        <v>0</v>
      </c>
      <c r="W22" s="49" t="n">
        <v>49</v>
      </c>
      <c r="X22" s="49" t="n">
        <v>0</v>
      </c>
      <c r="Y22" s="49" t="n">
        <v>0</v>
      </c>
      <c r="Z22" s="49" t="n">
        <v>0</v>
      </c>
    </row>
    <row r="23" customFormat="false" ht="15.75" hidden="false" customHeight="false" outlineLevel="0" collapsed="false">
      <c r="A23" s="92" t="s">
        <v>189</v>
      </c>
      <c r="B23" s="91" t="s">
        <v>190</v>
      </c>
      <c r="C23" s="92"/>
      <c r="D23" s="86" t="s">
        <v>19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8" t="n">
        <v>3</v>
      </c>
      <c r="P23" s="49" t="n">
        <v>206</v>
      </c>
      <c r="Q23" s="49" t="n">
        <v>112</v>
      </c>
      <c r="R23" s="49" t="n">
        <v>100</v>
      </c>
      <c r="S23" s="49" t="n">
        <v>49</v>
      </c>
      <c r="T23" s="49" t="n">
        <v>306</v>
      </c>
      <c r="U23" s="49" t="n">
        <v>161</v>
      </c>
      <c r="V23" s="49" t="n">
        <v>0</v>
      </c>
      <c r="W23" s="49" t="n">
        <v>233</v>
      </c>
      <c r="X23" s="49" t="n">
        <v>0</v>
      </c>
      <c r="Y23" s="49" t="n">
        <v>0</v>
      </c>
      <c r="Z23" s="49" t="n">
        <v>0</v>
      </c>
    </row>
    <row r="24" customFormat="false" ht="15.75" hidden="false" customHeight="false" outlineLevel="0" collapsed="false">
      <c r="A24" s="92"/>
      <c r="B24" s="91" t="s">
        <v>192</v>
      </c>
      <c r="C24" s="92" t="s">
        <v>193</v>
      </c>
      <c r="D24" s="86" t="s">
        <v>19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8" t="n">
        <v>4</v>
      </c>
      <c r="P24" s="49" t="n">
        <v>217</v>
      </c>
      <c r="Q24" s="49" t="n">
        <v>100</v>
      </c>
      <c r="R24" s="49" t="n">
        <v>94</v>
      </c>
      <c r="S24" s="49" t="n">
        <v>49</v>
      </c>
      <c r="T24" s="49" t="n">
        <v>311</v>
      </c>
      <c r="U24" s="49" t="n">
        <v>149</v>
      </c>
      <c r="V24" s="49" t="n">
        <v>0</v>
      </c>
      <c r="W24" s="49" t="n">
        <v>17</v>
      </c>
      <c r="X24" s="49" t="n">
        <v>0</v>
      </c>
      <c r="Y24" s="49" t="n">
        <v>0</v>
      </c>
      <c r="Z24" s="49" t="n">
        <v>0</v>
      </c>
    </row>
    <row r="25" customFormat="false" ht="15.75" hidden="false" customHeight="false" outlineLevel="0" collapsed="false">
      <c r="A25" s="92" t="s">
        <v>195</v>
      </c>
      <c r="B25" s="91" t="s">
        <v>196</v>
      </c>
      <c r="C25" s="92" t="s">
        <v>197</v>
      </c>
      <c r="D25" s="86" t="s">
        <v>198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8" t="n">
        <v>5</v>
      </c>
      <c r="P25" s="49" t="n">
        <v>223</v>
      </c>
      <c r="Q25" s="49" t="n">
        <v>126</v>
      </c>
      <c r="R25" s="49" t="n">
        <v>112</v>
      </c>
      <c r="S25" s="49" t="n">
        <v>56</v>
      </c>
      <c r="T25" s="49" t="n">
        <v>335</v>
      </c>
      <c r="U25" s="49" t="n">
        <v>182</v>
      </c>
      <c r="V25" s="49" t="n">
        <v>0</v>
      </c>
      <c r="W25" s="49" t="n">
        <v>4</v>
      </c>
      <c r="X25" s="49" t="n">
        <v>0</v>
      </c>
      <c r="Y25" s="49" t="n">
        <v>0</v>
      </c>
      <c r="Z25" s="49" t="n">
        <v>0</v>
      </c>
    </row>
    <row r="26" customFormat="false" ht="15.75" hidden="false" customHeight="false" outlineLevel="0" collapsed="false">
      <c r="A26" s="92"/>
      <c r="B26" s="91" t="s">
        <v>199</v>
      </c>
      <c r="C26" s="92" t="s">
        <v>200</v>
      </c>
      <c r="D26" s="86" t="s">
        <v>201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8" t="n">
        <v>6</v>
      </c>
      <c r="P26" s="49" t="n">
        <v>209</v>
      </c>
      <c r="Q26" s="49" t="n">
        <v>91</v>
      </c>
      <c r="R26" s="49" t="n">
        <v>81</v>
      </c>
      <c r="S26" s="49" t="n">
        <v>34</v>
      </c>
      <c r="T26" s="49" t="n">
        <v>290</v>
      </c>
      <c r="U26" s="49" t="n">
        <v>125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</row>
    <row r="27" customFormat="false" ht="15.75" hidden="false" customHeight="false" outlineLevel="0" collapsed="false">
      <c r="A27" s="92" t="s">
        <v>202</v>
      </c>
      <c r="B27" s="91" t="s">
        <v>203</v>
      </c>
      <c r="C27" s="92"/>
      <c r="D27" s="86" t="s">
        <v>204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8" t="n">
        <v>7</v>
      </c>
      <c r="P27" s="49" t="n">
        <v>197</v>
      </c>
      <c r="Q27" s="49" t="n">
        <v>93</v>
      </c>
      <c r="R27" s="49" t="n">
        <v>97</v>
      </c>
      <c r="S27" s="49" t="n">
        <v>41</v>
      </c>
      <c r="T27" s="49" t="n">
        <v>294</v>
      </c>
      <c r="U27" s="49" t="n">
        <v>134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</row>
    <row r="28" customFormat="false" ht="15.75" hidden="false" customHeight="false" outlineLevel="0" collapsed="false">
      <c r="A28" s="92"/>
      <c r="B28" s="91" t="s">
        <v>205</v>
      </c>
      <c r="C28" s="92"/>
      <c r="D28" s="86" t="s">
        <v>206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8" t="n">
        <v>8</v>
      </c>
      <c r="P28" s="49" t="n">
        <v>163</v>
      </c>
      <c r="Q28" s="49" t="n">
        <v>83</v>
      </c>
      <c r="R28" s="49" t="n">
        <v>108</v>
      </c>
      <c r="S28" s="49" t="n">
        <v>49</v>
      </c>
      <c r="T28" s="49" t="n">
        <v>271</v>
      </c>
      <c r="U28" s="49" t="n">
        <v>132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</row>
    <row r="29" customFormat="false" ht="15.75" hidden="false" customHeight="false" outlineLevel="0" collapsed="false">
      <c r="A29" s="92" t="s">
        <v>207</v>
      </c>
      <c r="B29" s="91" t="s">
        <v>208</v>
      </c>
      <c r="C29" s="92" t="s">
        <v>209</v>
      </c>
      <c r="D29" s="86" t="s">
        <v>210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8" t="n">
        <v>9</v>
      </c>
      <c r="P29" s="49" t="n">
        <v>203</v>
      </c>
      <c r="Q29" s="49" t="n">
        <v>112</v>
      </c>
      <c r="R29" s="49" t="n">
        <v>106</v>
      </c>
      <c r="S29" s="49" t="n">
        <v>52</v>
      </c>
      <c r="T29" s="49" t="n">
        <v>309</v>
      </c>
      <c r="U29" s="49" t="n">
        <v>164</v>
      </c>
      <c r="V29" s="49" t="n">
        <v>0</v>
      </c>
      <c r="W29" s="49" t="n">
        <v>0</v>
      </c>
      <c r="X29" s="49" t="n">
        <v>5</v>
      </c>
      <c r="Y29" s="49" t="n">
        <v>1</v>
      </c>
      <c r="Z29" s="49" t="n">
        <v>0</v>
      </c>
    </row>
    <row r="30" customFormat="false" ht="15.75" hidden="false" customHeight="false" outlineLevel="0" collapsed="false">
      <c r="A30" s="92"/>
      <c r="B30" s="91" t="s">
        <v>211</v>
      </c>
      <c r="C30" s="92" t="s">
        <v>197</v>
      </c>
      <c r="D30" s="86" t="s">
        <v>21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8" t="n">
        <v>10</v>
      </c>
      <c r="P30" s="49" t="n">
        <v>184</v>
      </c>
      <c r="Q30" s="49" t="n">
        <v>98</v>
      </c>
      <c r="R30" s="49" t="n">
        <v>113</v>
      </c>
      <c r="S30" s="49" t="n">
        <v>53</v>
      </c>
      <c r="T30" s="49" t="n">
        <v>297</v>
      </c>
      <c r="U30" s="49" t="n">
        <v>151</v>
      </c>
      <c r="V30" s="49" t="n">
        <v>0</v>
      </c>
      <c r="W30" s="49" t="n">
        <v>0</v>
      </c>
      <c r="X30" s="49" t="n">
        <v>69</v>
      </c>
      <c r="Y30" s="49" t="n">
        <v>8</v>
      </c>
      <c r="Z30" s="49" t="n">
        <v>0</v>
      </c>
    </row>
    <row r="31" customFormat="false" ht="15.75" hidden="false" customHeight="false" outlineLevel="0" collapsed="false">
      <c r="A31" s="92" t="n">
        <v>1</v>
      </c>
      <c r="B31" s="91" t="s">
        <v>213</v>
      </c>
      <c r="C31" s="92" t="s">
        <v>214</v>
      </c>
      <c r="D31" s="86" t="s">
        <v>215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8" t="n">
        <v>11</v>
      </c>
      <c r="P31" s="49" t="n">
        <v>171</v>
      </c>
      <c r="Q31" s="49" t="n">
        <v>84</v>
      </c>
      <c r="R31" s="49" t="n">
        <v>105</v>
      </c>
      <c r="S31" s="49" t="n">
        <v>43</v>
      </c>
      <c r="T31" s="49" t="n">
        <v>276</v>
      </c>
      <c r="U31" s="49" t="n">
        <v>127</v>
      </c>
      <c r="V31" s="49" t="n">
        <v>0</v>
      </c>
      <c r="W31" s="49" t="n">
        <v>0</v>
      </c>
      <c r="X31" s="49" t="n">
        <v>212</v>
      </c>
      <c r="Y31" s="49" t="n">
        <v>51</v>
      </c>
      <c r="Z31" s="49" t="n">
        <v>4</v>
      </c>
    </row>
    <row r="32" customFormat="false" ht="15.75" hidden="false" customHeight="false" outlineLevel="0" collapsed="false">
      <c r="A32" s="92"/>
      <c r="B32" s="91" t="s">
        <v>216</v>
      </c>
      <c r="C32" s="92" t="s">
        <v>200</v>
      </c>
      <c r="D32" s="86" t="s">
        <v>217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8" t="n">
        <v>12</v>
      </c>
      <c r="P32" s="49" t="n">
        <v>121</v>
      </c>
      <c r="Q32" s="49" t="n">
        <v>78</v>
      </c>
      <c r="R32" s="49" t="n">
        <v>45</v>
      </c>
      <c r="S32" s="49" t="n">
        <v>21</v>
      </c>
      <c r="T32" s="49" t="n">
        <v>166</v>
      </c>
      <c r="U32" s="49" t="n">
        <v>99</v>
      </c>
      <c r="V32" s="49" t="n">
        <v>0</v>
      </c>
      <c r="W32" s="49" t="n">
        <v>0</v>
      </c>
      <c r="X32" s="49" t="n">
        <v>12</v>
      </c>
      <c r="Y32" s="49" t="n">
        <v>153</v>
      </c>
      <c r="Z32" s="49" t="n">
        <v>43</v>
      </c>
    </row>
    <row r="33" customFormat="false" ht="15.75" hidden="false" customHeight="false" outlineLevel="0" collapsed="false">
      <c r="A33" s="92" t="s">
        <v>218</v>
      </c>
      <c r="B33" s="91" t="s">
        <v>219</v>
      </c>
      <c r="C33" s="92" t="s">
        <v>220</v>
      </c>
      <c r="D33" s="86" t="s">
        <v>221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8" t="n">
        <v>13</v>
      </c>
      <c r="P33" s="49" t="n">
        <v>87</v>
      </c>
      <c r="Q33" s="49" t="n">
        <v>54</v>
      </c>
      <c r="R33" s="49" t="n">
        <v>29</v>
      </c>
      <c r="S33" s="49" t="n">
        <v>19</v>
      </c>
      <c r="T33" s="49" t="n">
        <v>116</v>
      </c>
      <c r="U33" s="49" t="n">
        <v>73</v>
      </c>
      <c r="V33" s="49" t="n">
        <v>0</v>
      </c>
      <c r="W33" s="49" t="n">
        <v>0</v>
      </c>
      <c r="X33" s="49" t="n">
        <v>0</v>
      </c>
      <c r="Y33" s="49" t="n">
        <v>116</v>
      </c>
      <c r="Z33" s="49" t="n">
        <v>85</v>
      </c>
    </row>
    <row r="34" customFormat="false" ht="15.75" hidden="false" customHeight="false" outlineLevel="0" collapsed="false">
      <c r="A34" s="92"/>
      <c r="B34" s="91" t="s">
        <v>222</v>
      </c>
      <c r="C34" s="92" t="s">
        <v>223</v>
      </c>
      <c r="D34" s="86" t="s">
        <v>224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8" t="n">
        <v>14</v>
      </c>
      <c r="P34" s="49" t="n">
        <v>4</v>
      </c>
      <c r="Q34" s="49" t="n">
        <v>2</v>
      </c>
      <c r="R34" s="49" t="n">
        <v>4</v>
      </c>
      <c r="S34" s="49" t="n">
        <v>2</v>
      </c>
      <c r="T34" s="49" t="n">
        <v>8</v>
      </c>
      <c r="U34" s="49" t="n">
        <v>4</v>
      </c>
      <c r="V34" s="49" t="n">
        <v>0</v>
      </c>
      <c r="W34" s="49" t="n">
        <v>0</v>
      </c>
      <c r="X34" s="49" t="n">
        <v>1</v>
      </c>
      <c r="Y34" s="49" t="n">
        <v>7</v>
      </c>
      <c r="Z34" s="49" t="n">
        <v>4</v>
      </c>
    </row>
    <row r="35" customFormat="false" ht="15.75" hidden="false" customHeight="false" outlineLevel="0" collapsed="false">
      <c r="A35" s="92" t="n">
        <f aca="false">Year+1</f>
        <v>2013</v>
      </c>
      <c r="B35" s="91" t="s">
        <v>225</v>
      </c>
      <c r="C35" s="92" t="s">
        <v>226</v>
      </c>
      <c r="D35" s="86" t="s">
        <v>227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</row>
    <row r="36" customFormat="false" ht="15.75" hidden="false" customHeight="false" outlineLevel="0" collapsed="false">
      <c r="A36" s="92"/>
      <c r="B36" s="91" t="s">
        <v>228</v>
      </c>
      <c r="C36" s="92" t="s">
        <v>229</v>
      </c>
      <c r="D36" s="86" t="s">
        <v>23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8" t="n">
        <v>16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</row>
    <row r="37" customFormat="false" ht="15.75" hidden="false" customHeight="false" outlineLevel="0" collapsed="false">
      <c r="A37" s="92" t="s">
        <v>231</v>
      </c>
      <c r="B37" s="91" t="s">
        <v>232</v>
      </c>
      <c r="C37" s="92"/>
      <c r="D37" s="86" t="s">
        <v>23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8" t="n">
        <v>17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</row>
    <row r="38" customFormat="false" ht="15.75" hidden="false" customHeight="false" outlineLevel="0" collapsed="false">
      <c r="A38" s="92"/>
      <c r="B38" s="91" t="s">
        <v>234</v>
      </c>
      <c r="C38" s="92"/>
      <c r="D38" s="86" t="s">
        <v>23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8" t="n">
        <v>18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</row>
    <row r="39" customFormat="false" ht="25.5" hidden="false" customHeight="false" outlineLevel="0" collapsed="false">
      <c r="A39" s="92"/>
      <c r="B39" s="91" t="s">
        <v>236</v>
      </c>
      <c r="C39" s="36"/>
      <c r="D39" s="86" t="s">
        <v>237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8" t="n">
        <v>19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</row>
    <row r="40" customFormat="false" ht="15.75" hidden="false" customHeight="true" outlineLevel="0" collapsed="false">
      <c r="A40" s="36"/>
      <c r="B40" s="86" t="s">
        <v>238</v>
      </c>
      <c r="C40" s="86"/>
      <c r="D40" s="8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n">
        <v>20</v>
      </c>
      <c r="P40" s="93" t="n">
        <v>2019</v>
      </c>
      <c r="Q40" s="49" t="n">
        <v>1049</v>
      </c>
      <c r="R40" s="49" t="n">
        <v>1013</v>
      </c>
      <c r="S40" s="49" t="n">
        <v>482</v>
      </c>
      <c r="T40" s="49" t="n">
        <v>3032</v>
      </c>
      <c r="U40" s="49" t="n">
        <v>1531</v>
      </c>
      <c r="V40" s="49" t="n">
        <v>0</v>
      </c>
      <c r="W40" s="49" t="n">
        <v>303</v>
      </c>
      <c r="X40" s="49" t="n">
        <v>299</v>
      </c>
      <c r="Y40" s="49" t="n">
        <v>336</v>
      </c>
      <c r="Z40" s="49" t="n">
        <v>136</v>
      </c>
    </row>
    <row r="41" customFormat="false" ht="54.95" hidden="false" customHeight="true" outlineLevel="0" collapsed="false">
      <c r="A41" s="94" t="s">
        <v>239</v>
      </c>
      <c r="B41" s="94"/>
      <c r="C41" s="94"/>
      <c r="D41" s="94"/>
      <c r="O41" s="77" t="n">
        <v>21</v>
      </c>
      <c r="P41" s="60" t="n">
        <v>0</v>
      </c>
    </row>
    <row r="44" customFormat="false" ht="12.75" hidden="false" customHeight="false" outlineLevel="0" collapsed="false">
      <c r="Q44" s="69"/>
    </row>
  </sheetData>
  <sheetProtection sheet="true" password="a428" objects="true" scenarios="true" selectLockedCells="true"/>
  <mergeCells count="12">
    <mergeCell ref="A1:Z1"/>
    <mergeCell ref="A2:Z2"/>
    <mergeCell ref="A3:Z3"/>
    <mergeCell ref="A18:D19"/>
    <mergeCell ref="O18:O19"/>
    <mergeCell ref="P18:Q18"/>
    <mergeCell ref="R18:S18"/>
    <mergeCell ref="T18:U18"/>
    <mergeCell ref="V18:Z18"/>
    <mergeCell ref="A20:D20"/>
    <mergeCell ref="B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Z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14"/>
    <col collapsed="false" customWidth="true" hidden="true" outlineLevel="0" max="14" min="2" style="1" width="2.7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2" t="s">
        <v>24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false" customHeight="false" outlineLevel="0" collapsed="false">
      <c r="A18" s="43" t="s">
        <v>2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25.5" hidden="false" customHeight="false" outlineLevel="0" collapsed="false">
      <c r="A19" s="95" t="s">
        <v>61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44" t="s">
        <v>30</v>
      </c>
      <c r="P19" s="95" t="s">
        <v>136</v>
      </c>
    </row>
    <row r="20" customFormat="false" ht="12.75" hidden="false" customHeight="false" outlineLevel="0" collapsed="false">
      <c r="A20" s="95" t="n">
        <v>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 t="n">
        <v>2</v>
      </c>
      <c r="P20" s="95" t="n">
        <v>3</v>
      </c>
      <c r="Q20" s="96"/>
      <c r="R20" s="2"/>
    </row>
    <row r="21" customFormat="false" ht="26.25" hidden="false" customHeight="false" outlineLevel="0" collapsed="false">
      <c r="A21" s="97" t="s">
        <v>24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9" t="n">
        <v>1</v>
      </c>
      <c r="P21" s="100" t="n">
        <v>0</v>
      </c>
    </row>
  </sheetData>
  <sheetProtection sheet="true" password="a428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1:04:30Z</dcterms:created>
  <dc:creator>Alex</dc:creator>
  <dc:description/>
  <dc:language>en-US</dc:language>
  <cp:lastModifiedBy>инспектора</cp:lastModifiedBy>
  <cp:lastPrinted>2012-09-28T10:58:17Z</cp:lastPrinted>
  <dcterms:modified xsi:type="dcterms:W3CDTF">2012-10-11T0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