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Флак" sheetId="6" state="hidden" r:id="rId7"/>
    <sheet name="Spravochnik" sheetId="7" state="hidden" r:id="rId8"/>
  </sheets>
  <definedNames>
    <definedName function="false" hidden="false" name="data_r_1" vbProcedure="false">'Раздел 1'!$O$20:$AA$29</definedName>
    <definedName function="false" hidden="false" name="data_r_2" vbProcedure="false">'Раздел 2'!$O$20:$U$35</definedName>
    <definedName function="false" hidden="false" name="data_r_3" vbProcedure="false">'Раздел 3'!$O$20:$AT$27</definedName>
    <definedName function="false" hidden="false" name="data_r_4" vbProcedure="false">'Раздел 4'!$O$20:$AT$23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A$29</definedName>
    <definedName function="false" hidden="false" name="razdel_02" vbProcedure="false">'Раздел 2'!$P$20:$U$35</definedName>
    <definedName function="false" hidden="false" name="razdel_03" vbProcedure="false">'Раздел 3'!$P$20:$AT$27</definedName>
    <definedName function="false" hidden="false" name="razdel_04" vbProcedure="false">'Раздел 4'!$P$20:$AT$23</definedName>
    <definedName function="false" hidden="false" name="R_1" vbProcedure="false">'Раздел 4'!$Q$28</definedName>
    <definedName function="false" hidden="false" name="R_2" vbProcedure="false">'Раздел 4'!$U$28</definedName>
    <definedName function="false" hidden="false" name="R_3" vbProcedure="false">'Раздел 4'!$Q$31</definedName>
    <definedName function="false" hidden="false" name="R_4" vbProcedure="false">'Раздел 4'!$U$31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0</xdr:rowOff>
              </xdr:from>
              <xdr:to>
                <xdr:col>27</xdr:col>
                <xdr:colOff>21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РАСПРЕДЕЛЕНИИ УЧРЕЖДЕНИЙ, РЕАЛИЗУЮЩИХ ПРОГРАММЫ ОБЩЕГО ОБРАЗОВАНИЯ, 
ПО ЧИСЛУ УЧИТЕЛЕЙ, КЛАССОВ И ОБУЧАЮЩИХСЯ
(без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6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25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управление образования администрации муниципального образования - Шиловский муниципальный район</t>
  </si>
  <si>
    <t xml:space="preserve">Почтовый адрес</t>
  </si>
  <si>
    <t xml:space="preserve">391500, Рязанская обл., п. Шилово, ул. Советская, д.14 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Распределение начальных общеобразовательных учреждений по численности учителей и числу классов</t>
  </si>
  <si>
    <t xml:space="preserve">Код по ОКЕИ: единица - 642</t>
  </si>
  <si>
    <t xml:space="preserve">Школы</t>
  </si>
  <si>
    <t xml:space="preserve">№
строки</t>
  </si>
  <si>
    <t xml:space="preserve">Число начальных школ</t>
  </si>
  <si>
    <t xml:space="preserve">Городские поселения</t>
  </si>
  <si>
    <t xml:space="preserve">Сельская местность</t>
  </si>
  <si>
    <t xml:space="preserve">Всего</t>
  </si>
  <si>
    <t xml:space="preserve">с 1 учителем</t>
  </si>
  <si>
    <t xml:space="preserve">с 2-мя учителями</t>
  </si>
  <si>
    <t xml:space="preserve">с 3-мя и более учителями</t>
  </si>
  <si>
    <t xml:space="preserve">итого (сумма 
гр. 3-5)</t>
  </si>
  <si>
    <t xml:space="preserve">итого (сумма 
гр. 7-9)</t>
  </si>
  <si>
    <t xml:space="preserve">с 1 учителем (сумма гр. 3, 7)</t>
  </si>
  <si>
    <t xml:space="preserve">с 2-мя учителями (сумма гр. 4, 8)</t>
  </si>
  <si>
    <t xml:space="preserve">с 3-мя и более учителями (сумма гр. 5, 9)</t>
  </si>
  <si>
    <t xml:space="preserve">итого (сумма 
гр. 6,10)</t>
  </si>
  <si>
    <t xml:space="preserve"> с 1-им классом</t>
  </si>
  <si>
    <t xml:space="preserve"> с 2-мя классами</t>
  </si>
  <si>
    <t xml:space="preserve"> с 3-мя классами</t>
  </si>
  <si>
    <t xml:space="preserve"> с 4-мя классами</t>
  </si>
  <si>
    <t xml:space="preserve"> с 5-ю и более классами</t>
  </si>
  <si>
    <t xml:space="preserve"> Итого (сумма стр. 01-05)</t>
  </si>
  <si>
    <t xml:space="preserve">Число учреждений имеющих (из гр.14, стр.6) 5-7 учителей</t>
  </si>
  <si>
    <t xml:space="preserve"> 8-9 учителей</t>
  </si>
  <si>
    <t xml:space="preserve"> 10 и более учителей</t>
  </si>
  <si>
    <t xml:space="preserve">Раздел 2. Распределение основных и средних общеобразовательных учреждений по числу классов</t>
  </si>
  <si>
    <t xml:space="preserve">Число классов</t>
  </si>
  <si>
    <t xml:space="preserve">№№
строк</t>
  </si>
  <si>
    <t xml:space="preserve">Основные школы</t>
  </si>
  <si>
    <t xml:space="preserve">Средние (полные) школы</t>
  </si>
  <si>
    <t xml:space="preserve">городские поселения</t>
  </si>
  <si>
    <t xml:space="preserve">сельская местность</t>
  </si>
  <si>
    <t xml:space="preserve">итого (сумма
 гр. 3 и 4</t>
  </si>
  <si>
    <t xml:space="preserve">итого (сумма
 гр. 6 и 7</t>
  </si>
  <si>
    <t xml:space="preserve"> до 5 классов</t>
  </si>
  <si>
    <t xml:space="preserve"> 5-6 классов</t>
  </si>
  <si>
    <t xml:space="preserve"> 7-10 классов</t>
  </si>
  <si>
    <t xml:space="preserve"> 11-13 классов</t>
  </si>
  <si>
    <t xml:space="preserve"> 14-16 классов</t>
  </si>
  <si>
    <t xml:space="preserve"> 17-19 классов</t>
  </si>
  <si>
    <t xml:space="preserve"> 20-22 классов</t>
  </si>
  <si>
    <t xml:space="preserve"> 23-25 классов</t>
  </si>
  <si>
    <t xml:space="preserve"> 26-29 классов</t>
  </si>
  <si>
    <t xml:space="preserve"> 30-33 классов</t>
  </si>
  <si>
    <t xml:space="preserve"> 34-37 классов</t>
  </si>
  <si>
    <t xml:space="preserve"> 38 и более классов</t>
  </si>
  <si>
    <t xml:space="preserve"> Итого (сумма строк 01-12)..</t>
  </si>
  <si>
    <t xml:space="preserve">Примечание. Если классы входят в состав комплекта - считать
комплекты 
Число 1-11 (12) классов и классов-комплектов с численностью обучающихся менее 25 человек (городские поселения)</t>
  </si>
  <si>
    <t xml:space="preserve">Число 1-11 (12) классов и классов-комплектов с численностью обучающихся менее 14 человек (сельская местность)</t>
  </si>
  <si>
    <t xml:space="preserve">Раздел 3. Распределение начальных, основных и средних общеобразовательных учреждений по численности обучающихся</t>
  </si>
  <si>
    <t xml:space="preserve">Число начальных школ (сумма 
гр.( 4  - 14)</t>
  </si>
  <si>
    <t xml:space="preserve">Из них с количеством обучающихся</t>
  </si>
  <si>
    <t xml:space="preserve">Число основных школ (сумма 
гр. 16 - 22)</t>
  </si>
  <si>
    <t xml:space="preserve">Число средних (полных) школ (сумма гр. 24 - 33 )</t>
  </si>
  <si>
    <t xml:space="preserve">до 10</t>
  </si>
  <si>
    <t xml:space="preserve">11 - 14</t>
  </si>
  <si>
    <t xml:space="preserve">15-20</t>
  </si>
  <si>
    <t xml:space="preserve">21-29</t>
  </si>
  <si>
    <t xml:space="preserve">30-40</t>
  </si>
  <si>
    <t xml:space="preserve">41-60</t>
  </si>
  <si>
    <t xml:space="preserve">61-100</t>
  </si>
  <si>
    <t xml:space="preserve">101-120</t>
  </si>
  <si>
    <t xml:space="preserve">121-180</t>
  </si>
  <si>
    <t xml:space="preserve">181-280</t>
  </si>
  <si>
    <t xml:space="preserve">281 и более</t>
  </si>
  <si>
    <t xml:space="preserve">40 и менее</t>
  </si>
  <si>
    <t xml:space="preserve">41-100</t>
  </si>
  <si>
    <t xml:space="preserve">101-200</t>
  </si>
  <si>
    <t xml:space="preserve">201-280</t>
  </si>
  <si>
    <t xml:space="preserve">281-400</t>
  </si>
  <si>
    <t xml:space="preserve">401-640</t>
  </si>
  <si>
    <t xml:space="preserve">641 и более</t>
  </si>
  <si>
    <t xml:space="preserve">100 и менее</t>
  </si>
  <si>
    <t xml:space="preserve">641-880</t>
  </si>
  <si>
    <t xml:space="preserve">881-1120</t>
  </si>
  <si>
    <t xml:space="preserve">1121-1360</t>
  </si>
  <si>
    <t xml:space="preserve">1361-1600</t>
  </si>
  <si>
    <t xml:space="preserve">1601 и более</t>
  </si>
  <si>
    <t xml:space="preserve"> Городские поселения</t>
  </si>
  <si>
    <t xml:space="preserve"> Сельская местность</t>
  </si>
  <si>
    <t xml:space="preserve"> Итого (сумма стр. 01 и 02)</t>
  </si>
  <si>
    <t xml:space="preserve">Общее число общеобразовательных учреждений</t>
  </si>
  <si>
    <t xml:space="preserve">Число общеобразовательных учреждений с числом учащихся в 10-11(12) классах менее 150 человек в городской местности</t>
  </si>
  <si>
    <t xml:space="preserve">Число общеобразовательных учреждений с числом учащихся в 10-11(12) классах менее 84 человек в сельской местности</t>
  </si>
  <si>
    <t xml:space="preserve">Число общеобразовательных учреждений с числом учащихся в 10-11(12) классах менее 150 человек в городской местности и менее 84 человек в сельской местности (сумма строк 05 и 06) </t>
  </si>
  <si>
    <t xml:space="preserve">Раздел 4. Распределение обучающихся по численности в начальных, основных и средних общеобразовательных учреждениях</t>
  </si>
  <si>
    <t xml:space="preserve">Код по ОКЕИ: человек - 792</t>
  </si>
  <si>
    <t xml:space="preserve">Число обу-чающихся в начальных школах (сум-ма гр.4-14)</t>
  </si>
  <si>
    <t xml:space="preserve">Из них в школах с количеством обучающихся</t>
  </si>
  <si>
    <t xml:space="preserve">Число обу-чающихся в основных школах (сум-ма гр.16-22)</t>
  </si>
  <si>
    <t xml:space="preserve">Число обу-чающихся в средних (полных) школах (сум-ма гр.24-33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</t>
  </si>
  <si>
    <t xml:space="preserve">юридического лица)</t>
  </si>
  <si>
    <t xml:space="preserve">начальник сектора </t>
  </si>
  <si>
    <t xml:space="preserve">Т.Н. Байлова</t>
  </si>
  <si>
    <t xml:space="preserve">(должность)</t>
  </si>
  <si>
    <t xml:space="preserve">(Ф.И.О.)</t>
  </si>
  <si>
    <t xml:space="preserve">(подпись)</t>
  </si>
  <si>
    <t xml:space="preserve">2 24 61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@"/>
    <numFmt numFmtId="170" formatCode="\(00\)"/>
    <numFmt numFmtId="171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8" activeCellId="0" sqref="U38:A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39.9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2</v>
      </c>
      <c r="AN19" s="11"/>
      <c r="AO19" s="11"/>
      <c r="AP19" s="12" t="s">
        <v>6</v>
      </c>
      <c r="AQ19" s="13" t="n">
        <f aca="false">year+1</f>
        <v>2013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21" t="s">
        <v>13</v>
      </c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2.9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21"/>
      <c r="BL26" s="21"/>
      <c r="BM26" s="21"/>
      <c r="BN26" s="21"/>
      <c r="BO26" s="21"/>
      <c r="BP26" s="21"/>
      <c r="BQ26" s="6" t="s">
        <v>18</v>
      </c>
      <c r="BR26" s="6"/>
      <c r="BS26" s="6"/>
      <c r="BT26" s="6"/>
      <c r="BU26" s="6"/>
      <c r="BV26" s="6"/>
      <c r="BW26" s="6"/>
      <c r="BX26" s="6"/>
      <c r="BY26" s="6"/>
      <c r="BZ26" s="21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5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n">
        <v>2115223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K23:CE25"/>
    <mergeCell ref="A24:AT24"/>
    <mergeCell ref="A25:AT25"/>
    <mergeCell ref="AU25:BI25"/>
    <mergeCell ref="A26:AT26"/>
    <mergeCell ref="BQ26:BY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true" outlineLevel="0" max="14" min="2" style="1" width="5.13"/>
    <col collapsed="false" customWidth="true" hidden="false" outlineLevel="0" max="15" min="15" style="1" width="6.41"/>
    <col collapsed="false" customWidth="true" hidden="false" outlineLevel="0" max="27" min="16" style="1" width="10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15" customFormat="true" ht="20.1" hidden="false" customHeight="true" outlineLevel="0" collapsed="false">
      <c r="A15" s="41" t="s">
        <v>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" hidden="false" customHeight="true" outlineLevel="0" collapsed="false">
      <c r="A16" s="42" t="s">
        <v>2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2.75" hidden="false" customHeight="true" outlineLevel="0" collapsed="false">
      <c r="A17" s="43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3" t="s">
        <v>29</v>
      </c>
      <c r="P17" s="43" t="s">
        <v>3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12.7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3"/>
      <c r="P18" s="43" t="s">
        <v>31</v>
      </c>
      <c r="Q18" s="43"/>
      <c r="R18" s="43"/>
      <c r="S18" s="43"/>
      <c r="T18" s="43" t="s">
        <v>32</v>
      </c>
      <c r="U18" s="43"/>
      <c r="V18" s="43"/>
      <c r="W18" s="43"/>
      <c r="X18" s="43" t="s">
        <v>33</v>
      </c>
      <c r="Y18" s="43"/>
      <c r="Z18" s="43"/>
      <c r="AA18" s="43"/>
    </row>
    <row r="19" customFormat="false" ht="63.75" hidden="false" customHeight="fals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43" t="s">
        <v>34</v>
      </c>
      <c r="Q19" s="43" t="s">
        <v>35</v>
      </c>
      <c r="R19" s="43" t="s">
        <v>36</v>
      </c>
      <c r="S19" s="43" t="s">
        <v>37</v>
      </c>
      <c r="T19" s="43" t="s">
        <v>34</v>
      </c>
      <c r="U19" s="43" t="s">
        <v>35</v>
      </c>
      <c r="V19" s="43" t="s">
        <v>36</v>
      </c>
      <c r="W19" s="43" t="s">
        <v>38</v>
      </c>
      <c r="X19" s="43" t="s">
        <v>39</v>
      </c>
      <c r="Y19" s="43" t="s">
        <v>40</v>
      </c>
      <c r="Z19" s="43" t="s">
        <v>41</v>
      </c>
      <c r="AA19" s="43" t="s">
        <v>4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</row>
    <row r="21" customFormat="false" ht="15.75" hidden="false" customHeight="false" outlineLevel="0" collapsed="false">
      <c r="A21" s="47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</row>
    <row r="22" customFormat="false" ht="15.75" hidden="false" customHeight="false" outlineLevel="0" collapsed="false">
      <c r="A22" s="47" t="s">
        <v>4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</row>
    <row r="23" customFormat="false" ht="15.75" hidden="false" customHeight="false" outlineLevel="0" collapsed="false">
      <c r="A23" s="47" t="s">
        <v>4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</row>
    <row r="24" customFormat="false" ht="15.75" hidden="false" customHeight="false" outlineLevel="0" collapsed="false">
      <c r="A24" s="47" t="s">
        <v>4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1</v>
      </c>
      <c r="X24" s="49" t="n">
        <v>0</v>
      </c>
      <c r="Y24" s="49" t="n">
        <v>0</v>
      </c>
      <c r="Z24" s="49" t="n">
        <v>1</v>
      </c>
      <c r="AA24" s="49" t="n">
        <v>1</v>
      </c>
    </row>
    <row r="25" customFormat="false" ht="15.75" hidden="false" customHeight="false" outlineLevel="0" collapsed="false">
      <c r="A25" s="47" t="s">
        <v>4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</row>
    <row r="26" customFormat="false" ht="15.75" hidden="false" customHeight="false" outlineLevel="0" collapsed="false">
      <c r="A26" s="47" t="s">
        <v>4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1</v>
      </c>
      <c r="W26" s="49" t="n">
        <v>1</v>
      </c>
      <c r="X26" s="49" t="n">
        <v>0</v>
      </c>
      <c r="Y26" s="49" t="n">
        <v>0</v>
      </c>
      <c r="Z26" s="49" t="n">
        <v>1</v>
      </c>
      <c r="AA26" s="49" t="n">
        <v>1</v>
      </c>
    </row>
    <row r="27" customFormat="false" ht="15.75" hidden="false" customHeight="false" outlineLevel="0" collapsed="false">
      <c r="A27" s="50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8" t="n">
        <v>7</v>
      </c>
      <c r="P27" s="49" t="n">
        <v>0</v>
      </c>
      <c r="Q27" s="51"/>
      <c r="R27" s="51"/>
      <c r="S27" s="52"/>
      <c r="T27" s="52"/>
      <c r="U27" s="51"/>
      <c r="V27" s="51"/>
      <c r="W27" s="52"/>
      <c r="X27" s="52"/>
      <c r="Y27" s="51"/>
      <c r="Z27" s="51"/>
      <c r="AA27" s="51"/>
    </row>
    <row r="28" customFormat="false" ht="15.75" hidden="false" customHeight="false" outlineLevel="0" collapsed="false">
      <c r="A28" s="47" t="s">
        <v>5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8" t="n">
        <v>8</v>
      </c>
      <c r="P28" s="53" t="n">
        <v>0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15.75" hidden="false" customHeight="false" outlineLevel="0" collapsed="false">
      <c r="A29" s="47" t="s">
        <v>5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8" t="n">
        <v>9</v>
      </c>
      <c r="P29" s="53" t="n">
        <v>0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</sheetData>
  <sheetProtection sheet="true" password="a428" objects="true" scenarios="true" selectLockedCells="true"/>
  <mergeCells count="9">
    <mergeCell ref="A15:AA15"/>
    <mergeCell ref="A16:AA16"/>
    <mergeCell ref="A17:A19"/>
    <mergeCell ref="O17:O19"/>
    <mergeCell ref="P17:AA17"/>
    <mergeCell ref="P18:S18"/>
    <mergeCell ref="T18:W18"/>
    <mergeCell ref="X18:AA18"/>
    <mergeCell ref="U27:V27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14" min="2" style="1" width="5.41"/>
    <col collapsed="false" customWidth="true" hidden="false" outlineLevel="0" max="15" min="15" style="1" width="5.41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customFormat="false" ht="12.75" hidden="true" customHeight="fals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15" customFormat="true" ht="20.1" hidden="false" customHeight="true" outlineLevel="0" collapsed="false">
      <c r="A16" s="41" t="s">
        <v>5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54" t="s">
        <v>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3.5" hidden="false" customHeight="true" outlineLevel="0" collapsed="false">
      <c r="A18" s="43" t="s">
        <v>5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54</v>
      </c>
      <c r="P18" s="46" t="s">
        <v>55</v>
      </c>
      <c r="Q18" s="46"/>
      <c r="R18" s="46"/>
      <c r="S18" s="46" t="s">
        <v>56</v>
      </c>
      <c r="T18" s="46"/>
      <c r="U18" s="46"/>
    </row>
    <row r="19" customFormat="false" ht="38.25" hidden="false" customHeight="fals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4"/>
      <c r="P19" s="46" t="s">
        <v>57</v>
      </c>
      <c r="Q19" s="46" t="s">
        <v>58</v>
      </c>
      <c r="R19" s="46" t="s">
        <v>59</v>
      </c>
      <c r="S19" s="46" t="s">
        <v>57</v>
      </c>
      <c r="T19" s="46" t="s">
        <v>58</v>
      </c>
      <c r="U19" s="46" t="s">
        <v>6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</row>
    <row r="21" customFormat="false" ht="15.75" hidden="false" customHeight="false" outlineLevel="0" collapsed="false">
      <c r="A21" s="47" t="s">
        <v>6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15.75" hidden="false" customHeight="false" outlineLevel="0" collapsed="false">
      <c r="A22" s="47" t="s">
        <v>6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0</v>
      </c>
      <c r="Q22" s="49" t="n">
        <v>1</v>
      </c>
      <c r="R22" s="49" t="n">
        <v>1</v>
      </c>
      <c r="S22" s="49" t="n">
        <v>0</v>
      </c>
      <c r="T22" s="49" t="n">
        <v>0</v>
      </c>
      <c r="U22" s="49" t="n">
        <v>0</v>
      </c>
    </row>
    <row r="23" customFormat="false" ht="15.75" hidden="false" customHeight="false" outlineLevel="0" collapsed="false">
      <c r="A23" s="47" t="s">
        <v>6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1</v>
      </c>
      <c r="Q23" s="49" t="n">
        <v>9</v>
      </c>
      <c r="R23" s="49" t="n">
        <v>10</v>
      </c>
      <c r="S23" s="49" t="n">
        <v>0</v>
      </c>
      <c r="T23" s="49" t="n">
        <v>0</v>
      </c>
      <c r="U23" s="49" t="n">
        <v>0</v>
      </c>
    </row>
    <row r="24" customFormat="false" ht="15.75" hidden="false" customHeight="false" outlineLevel="0" collapsed="false">
      <c r="A24" s="47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6</v>
      </c>
      <c r="U24" s="49" t="n">
        <v>6</v>
      </c>
    </row>
    <row r="25" customFormat="false" ht="15.75" hidden="false" customHeight="false" outlineLevel="0" collapsed="false">
      <c r="A25" s="47" t="s">
        <v>6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</row>
    <row r="26" customFormat="false" ht="15.75" hidden="false" customHeight="false" outlineLevel="0" collapsed="false">
      <c r="A26" s="47" t="s">
        <v>6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1</v>
      </c>
      <c r="T26" s="49" t="n">
        <v>0</v>
      </c>
      <c r="U26" s="49" t="n">
        <v>1</v>
      </c>
    </row>
    <row r="27" customFormat="false" ht="15.75" hidden="false" customHeight="false" outlineLevel="0" collapsed="false">
      <c r="A27" s="47" t="s">
        <v>6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1</v>
      </c>
      <c r="T27" s="49" t="n">
        <v>0</v>
      </c>
      <c r="U27" s="49" t="n">
        <v>1</v>
      </c>
    </row>
    <row r="28" customFormat="false" ht="15.75" hidden="false" customHeight="false" outlineLevel="0" collapsed="false">
      <c r="A28" s="47" t="s">
        <v>6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2</v>
      </c>
      <c r="T28" s="49" t="n">
        <v>0</v>
      </c>
      <c r="U28" s="49" t="n">
        <v>2</v>
      </c>
    </row>
    <row r="29" customFormat="false" ht="15.75" hidden="false" customHeight="false" outlineLevel="0" collapsed="false">
      <c r="A29" s="47" t="s">
        <v>6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</row>
    <row r="30" customFormat="false" ht="15.75" hidden="false" customHeight="false" outlineLevel="0" collapsed="false">
      <c r="A30" s="47" t="s">
        <v>7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15.75" hidden="false" customHeight="false" outlineLevel="0" collapsed="false">
      <c r="A31" s="47" t="s">
        <v>7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15.75" hidden="false" customHeight="false" outlineLevel="0" collapsed="false">
      <c r="A32" s="47" t="s">
        <v>7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8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</row>
    <row r="33" customFormat="false" ht="15.75" hidden="false" customHeight="false" outlineLevel="0" collapsed="false">
      <c r="A33" s="47" t="s">
        <v>7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8" t="n">
        <v>13</v>
      </c>
      <c r="P33" s="49" t="n">
        <v>1</v>
      </c>
      <c r="Q33" s="49" t="n">
        <v>10</v>
      </c>
      <c r="R33" s="49" t="n">
        <v>11</v>
      </c>
      <c r="S33" s="49" t="n">
        <v>4</v>
      </c>
      <c r="T33" s="49" t="n">
        <v>6</v>
      </c>
      <c r="U33" s="49" t="n">
        <v>10</v>
      </c>
    </row>
    <row r="34" customFormat="false" ht="51" hidden="false" customHeight="true" outlineLevel="0" collapsed="false">
      <c r="A34" s="50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8" t="n">
        <v>14</v>
      </c>
      <c r="P34" s="49" t="n">
        <v>62</v>
      </c>
      <c r="Q34" s="55"/>
      <c r="R34" s="55"/>
      <c r="S34" s="55"/>
      <c r="T34" s="55"/>
      <c r="U34" s="55"/>
    </row>
    <row r="35" customFormat="false" ht="26.1" hidden="false" customHeight="true" outlineLevel="0" collapsed="false">
      <c r="A35" s="50" t="s">
        <v>7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49" t="n">
        <v>104</v>
      </c>
      <c r="Q35" s="51"/>
      <c r="R35" s="51"/>
      <c r="S35" s="51"/>
      <c r="T35" s="51"/>
      <c r="U35" s="51"/>
    </row>
  </sheetData>
  <sheetProtection sheet="true" password="a428" objects="true" scenarios="true" selectLockedCells="true"/>
  <mergeCells count="6">
    <mergeCell ref="A16:U16"/>
    <mergeCell ref="A17:U17"/>
    <mergeCell ref="A18:A19"/>
    <mergeCell ref="O18:O19"/>
    <mergeCell ref="P18:R18"/>
    <mergeCell ref="S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5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true" outlineLevel="0" max="14" min="2" style="1" width="5.41"/>
    <col collapsed="false" customWidth="true" hidden="false" outlineLevel="0" max="15" min="15" style="1" width="5.41"/>
    <col collapsed="false" customWidth="true" hidden="false" outlineLevel="0" max="25" min="16" style="1" width="10.71"/>
    <col collapsed="false" customWidth="true" hidden="false" outlineLevel="0" max="26" min="26" style="1" width="11.7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5" customFormat="true" ht="20.1" hidden="false" customHeight="true" outlineLevel="0" collapsed="false">
      <c r="A16" s="41" t="s">
        <v>7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.75" hidden="false" customHeight="false" outlineLevel="0" collapsed="false">
      <c r="A17" s="54" t="s">
        <v>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</row>
    <row r="18" s="15" customFormat="true" ht="52.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54</v>
      </c>
      <c r="P18" s="43" t="s">
        <v>77</v>
      </c>
      <c r="Q18" s="43" t="s">
        <v>78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 t="s">
        <v>79</v>
      </c>
      <c r="AC18" s="43" t="s">
        <v>78</v>
      </c>
      <c r="AD18" s="43"/>
      <c r="AE18" s="43"/>
      <c r="AF18" s="43"/>
      <c r="AG18" s="43"/>
      <c r="AH18" s="43"/>
      <c r="AI18" s="43"/>
      <c r="AJ18" s="43" t="s">
        <v>80</v>
      </c>
      <c r="AK18" s="43" t="s">
        <v>78</v>
      </c>
      <c r="AL18" s="43"/>
      <c r="AM18" s="43"/>
      <c r="AN18" s="43"/>
      <c r="AO18" s="43"/>
      <c r="AP18" s="43"/>
      <c r="AQ18" s="43"/>
      <c r="AR18" s="43"/>
      <c r="AS18" s="43"/>
      <c r="AT18" s="43"/>
    </row>
    <row r="19" s="15" customFormat="true" ht="26.1" hidden="false" customHeight="tru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43"/>
      <c r="Q19" s="43" t="s">
        <v>81</v>
      </c>
      <c r="R19" s="56" t="s">
        <v>82</v>
      </c>
      <c r="S19" s="43" t="s">
        <v>83</v>
      </c>
      <c r="T19" s="43" t="s">
        <v>84</v>
      </c>
      <c r="U19" s="43" t="s">
        <v>85</v>
      </c>
      <c r="V19" s="43" t="s">
        <v>86</v>
      </c>
      <c r="W19" s="43" t="s">
        <v>87</v>
      </c>
      <c r="X19" s="43" t="s">
        <v>88</v>
      </c>
      <c r="Y19" s="43" t="s">
        <v>89</v>
      </c>
      <c r="Z19" s="43" t="s">
        <v>90</v>
      </c>
      <c r="AA19" s="43" t="s">
        <v>91</v>
      </c>
      <c r="AB19" s="43"/>
      <c r="AC19" s="43" t="s">
        <v>92</v>
      </c>
      <c r="AD19" s="43" t="s">
        <v>93</v>
      </c>
      <c r="AE19" s="43" t="s">
        <v>94</v>
      </c>
      <c r="AF19" s="43" t="s">
        <v>95</v>
      </c>
      <c r="AG19" s="43" t="s">
        <v>96</v>
      </c>
      <c r="AH19" s="43" t="s">
        <v>97</v>
      </c>
      <c r="AI19" s="43" t="s">
        <v>98</v>
      </c>
      <c r="AJ19" s="43"/>
      <c r="AK19" s="43" t="s">
        <v>99</v>
      </c>
      <c r="AL19" s="43" t="s">
        <v>94</v>
      </c>
      <c r="AM19" s="43" t="s">
        <v>95</v>
      </c>
      <c r="AN19" s="43" t="s">
        <v>96</v>
      </c>
      <c r="AO19" s="43" t="s">
        <v>97</v>
      </c>
      <c r="AP19" s="43" t="s">
        <v>100</v>
      </c>
      <c r="AQ19" s="43" t="s">
        <v>101</v>
      </c>
      <c r="AR19" s="43" t="s">
        <v>102</v>
      </c>
      <c r="AS19" s="43" t="s">
        <v>103</v>
      </c>
      <c r="AT19" s="43" t="s">
        <v>10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  <c r="AS20" s="46" t="n">
        <v>32</v>
      </c>
      <c r="AT20" s="46" t="n">
        <v>33</v>
      </c>
    </row>
    <row r="21" customFormat="false" ht="15.75" hidden="false" customHeight="false" outlineLevel="0" collapsed="false">
      <c r="A21" s="47" t="s">
        <v>10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1</v>
      </c>
      <c r="AC21" s="49" t="n">
        <v>0</v>
      </c>
      <c r="AD21" s="49" t="n">
        <v>1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4</v>
      </c>
      <c r="AK21" s="49" t="n">
        <v>0</v>
      </c>
      <c r="AL21" s="49" t="n">
        <v>0</v>
      </c>
      <c r="AM21" s="49" t="n">
        <v>0</v>
      </c>
      <c r="AN21" s="49" t="n">
        <v>1</v>
      </c>
      <c r="AO21" s="49" t="n">
        <v>3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</row>
    <row r="22" customFormat="false" ht="15.75" hidden="false" customHeight="false" outlineLevel="0" collapsed="false">
      <c r="A22" s="47" t="s">
        <v>10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1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1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10</v>
      </c>
      <c r="AC22" s="49" t="n">
        <v>8</v>
      </c>
      <c r="AD22" s="49" t="n">
        <v>2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6</v>
      </c>
      <c r="AK22" s="49" t="n">
        <v>3</v>
      </c>
      <c r="AL22" s="49" t="n">
        <v>3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</row>
    <row r="23" customFormat="false" ht="15.75" hidden="false" customHeight="false" outlineLevel="0" collapsed="false">
      <c r="A23" s="47" t="s">
        <v>10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1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11</v>
      </c>
      <c r="AC23" s="49" t="n">
        <v>8</v>
      </c>
      <c r="AD23" s="49" t="n">
        <v>3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10</v>
      </c>
      <c r="AK23" s="49" t="n">
        <v>3</v>
      </c>
      <c r="AL23" s="49" t="n">
        <v>3</v>
      </c>
      <c r="AM23" s="49" t="n">
        <v>0</v>
      </c>
      <c r="AN23" s="49" t="n">
        <v>1</v>
      </c>
      <c r="AO23" s="49" t="n">
        <v>3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</row>
    <row r="24" customFormat="false" ht="15.75" hidden="false" customHeight="false" outlineLevel="0" collapsed="false">
      <c r="A24" s="57" t="s">
        <v>108</v>
      </c>
      <c r="O24" s="58" t="n">
        <v>4</v>
      </c>
      <c r="P24" s="59" t="n">
        <v>11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</row>
    <row r="25" customFormat="false" ht="25.5" hidden="false" customHeight="false" outlineLevel="0" collapsed="false">
      <c r="A25" s="57" t="s">
        <v>109</v>
      </c>
      <c r="O25" s="58" t="n">
        <v>5</v>
      </c>
      <c r="P25" s="59" t="n">
        <v>4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</row>
    <row r="26" customFormat="false" ht="25.5" hidden="false" customHeight="false" outlineLevel="0" collapsed="false">
      <c r="A26" s="57" t="s">
        <v>110</v>
      </c>
      <c r="O26" s="58" t="n">
        <v>6</v>
      </c>
      <c r="P26" s="59" t="n">
        <v>6</v>
      </c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</row>
    <row r="27" customFormat="false" ht="38.25" hidden="false" customHeight="false" outlineLevel="0" collapsed="false">
      <c r="A27" s="57" t="s">
        <v>111</v>
      </c>
      <c r="O27" s="58" t="n">
        <v>7</v>
      </c>
      <c r="P27" s="59" t="n">
        <v>10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</row>
  </sheetData>
  <sheetProtection sheet="true" password="a428" objects="true" scenarios="true" selectLockedCells="true"/>
  <mergeCells count="10">
    <mergeCell ref="A16:AT16"/>
    <mergeCell ref="A17:AT17"/>
    <mergeCell ref="A18:A19"/>
    <mergeCell ref="O18:O19"/>
    <mergeCell ref="P18:P19"/>
    <mergeCell ref="Q18:AA18"/>
    <mergeCell ref="AB18:AB19"/>
    <mergeCell ref="AC18:AI18"/>
    <mergeCell ref="AJ18:AJ19"/>
    <mergeCell ref="AK18:A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T2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: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14" min="2" style="1" width="5.41"/>
    <col collapsed="false" customWidth="true" hidden="false" outlineLevel="0" max="15" min="15" style="1" width="5.41"/>
    <col collapsed="false" customWidth="true" hidden="false" outlineLevel="0" max="46" min="16" style="1" width="10.71"/>
    <col collapsed="false" customWidth="false" hidden="false" outlineLevel="0" max="257" min="47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20.1" hidden="false" customHeight="true" outlineLevel="0" collapsed="false">
      <c r="A16" s="41" t="s">
        <v>11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</row>
    <row r="18" s="15" customFormat="true" ht="52.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54</v>
      </c>
      <c r="P18" s="43" t="s">
        <v>114</v>
      </c>
      <c r="Q18" s="43" t="s">
        <v>115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 t="s">
        <v>116</v>
      </c>
      <c r="AC18" s="43" t="s">
        <v>115</v>
      </c>
      <c r="AD18" s="43"/>
      <c r="AE18" s="43"/>
      <c r="AF18" s="43"/>
      <c r="AG18" s="43"/>
      <c r="AH18" s="43"/>
      <c r="AI18" s="43"/>
      <c r="AJ18" s="43" t="s">
        <v>117</v>
      </c>
      <c r="AK18" s="43" t="s">
        <v>115</v>
      </c>
      <c r="AL18" s="43"/>
      <c r="AM18" s="43"/>
      <c r="AN18" s="43"/>
      <c r="AO18" s="43"/>
      <c r="AP18" s="43"/>
      <c r="AQ18" s="43"/>
      <c r="AR18" s="43"/>
      <c r="AS18" s="43"/>
      <c r="AT18" s="43"/>
    </row>
    <row r="19" s="15" customFormat="true" ht="26.1" hidden="false" customHeight="true" outlineLevel="0" collapsed="false">
      <c r="A19" s="4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43"/>
      <c r="Q19" s="43" t="s">
        <v>81</v>
      </c>
      <c r="R19" s="56" t="s">
        <v>82</v>
      </c>
      <c r="S19" s="43" t="s">
        <v>83</v>
      </c>
      <c r="T19" s="43" t="s">
        <v>84</v>
      </c>
      <c r="U19" s="43" t="s">
        <v>85</v>
      </c>
      <c r="V19" s="43" t="s">
        <v>86</v>
      </c>
      <c r="W19" s="43" t="s">
        <v>87</v>
      </c>
      <c r="X19" s="43" t="s">
        <v>88</v>
      </c>
      <c r="Y19" s="43" t="s">
        <v>89</v>
      </c>
      <c r="Z19" s="43" t="s">
        <v>90</v>
      </c>
      <c r="AA19" s="43" t="s">
        <v>91</v>
      </c>
      <c r="AB19" s="43"/>
      <c r="AC19" s="43" t="s">
        <v>92</v>
      </c>
      <c r="AD19" s="43" t="s">
        <v>93</v>
      </c>
      <c r="AE19" s="43" t="s">
        <v>94</v>
      </c>
      <c r="AF19" s="43" t="s">
        <v>95</v>
      </c>
      <c r="AG19" s="43" t="s">
        <v>96</v>
      </c>
      <c r="AH19" s="43" t="s">
        <v>97</v>
      </c>
      <c r="AI19" s="43" t="s">
        <v>98</v>
      </c>
      <c r="AJ19" s="43"/>
      <c r="AK19" s="43" t="s">
        <v>99</v>
      </c>
      <c r="AL19" s="43" t="s">
        <v>94</v>
      </c>
      <c r="AM19" s="43" t="s">
        <v>95</v>
      </c>
      <c r="AN19" s="43" t="s">
        <v>96</v>
      </c>
      <c r="AO19" s="43" t="s">
        <v>97</v>
      </c>
      <c r="AP19" s="43" t="s">
        <v>100</v>
      </c>
      <c r="AQ19" s="43" t="s">
        <v>101</v>
      </c>
      <c r="AR19" s="43" t="s">
        <v>102</v>
      </c>
      <c r="AS19" s="43" t="s">
        <v>103</v>
      </c>
      <c r="AT19" s="43" t="s">
        <v>10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  <c r="AS20" s="46" t="n">
        <v>32</v>
      </c>
      <c r="AT20" s="46" t="n">
        <v>33</v>
      </c>
    </row>
    <row r="21" customFormat="false" ht="15.75" hidden="false" customHeight="false" outlineLevel="0" collapsed="false">
      <c r="A21" s="47" t="s">
        <v>10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53</v>
      </c>
      <c r="AC21" s="49" t="n">
        <v>0</v>
      </c>
      <c r="AD21" s="49" t="n">
        <v>53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1966</v>
      </c>
      <c r="AK21" s="49" t="n">
        <v>0</v>
      </c>
      <c r="AL21" s="49" t="n">
        <v>0</v>
      </c>
      <c r="AM21" s="49" t="n">
        <v>0</v>
      </c>
      <c r="AN21" s="49" t="n">
        <v>371</v>
      </c>
      <c r="AO21" s="49" t="n">
        <v>1595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</row>
    <row r="22" customFormat="false" ht="15.75" hidden="false" customHeight="false" outlineLevel="0" collapsed="false">
      <c r="A22" s="47" t="s">
        <v>10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8" t="n">
        <v>2</v>
      </c>
      <c r="P22" s="49" t="n">
        <v>55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55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275</v>
      </c>
      <c r="AC22" s="49" t="n">
        <v>176</v>
      </c>
      <c r="AD22" s="49" t="n">
        <v>99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683</v>
      </c>
      <c r="AK22" s="49" t="n">
        <v>254</v>
      </c>
      <c r="AL22" s="49" t="n">
        <v>429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</row>
    <row r="23" customFormat="false" ht="15.75" hidden="false" customHeight="false" outlineLevel="0" collapsed="false">
      <c r="A23" s="47" t="s">
        <v>10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8" t="n">
        <v>3</v>
      </c>
      <c r="P23" s="49" t="n">
        <v>55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55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328</v>
      </c>
      <c r="AC23" s="49" t="n">
        <v>176</v>
      </c>
      <c r="AD23" s="49" t="n">
        <v>152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2649</v>
      </c>
      <c r="AK23" s="49" t="n">
        <v>254</v>
      </c>
      <c r="AL23" s="49" t="n">
        <v>429</v>
      </c>
      <c r="AM23" s="49" t="n">
        <v>0</v>
      </c>
      <c r="AN23" s="49" t="n">
        <v>371</v>
      </c>
      <c r="AO23" s="49" t="n">
        <v>1595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</row>
    <row r="27" customFormat="false" ht="38.1" hidden="false" customHeight="true" outlineLevel="0" collapsed="false">
      <c r="A27" s="60" t="s">
        <v>11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95" hidden="false" customHeight="true" outlineLevel="0" collapsed="false">
      <c r="A28" s="61" t="s">
        <v>11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 t="s">
        <v>120</v>
      </c>
      <c r="R28" s="62"/>
      <c r="S28" s="62"/>
      <c r="T28" s="63"/>
      <c r="U28" s="62" t="s">
        <v>121</v>
      </c>
      <c r="V28" s="62"/>
      <c r="W28" s="62"/>
      <c r="X28" s="63"/>
      <c r="Y28" s="64"/>
      <c r="Z28" s="64"/>
    </row>
    <row r="29" customFormat="false" ht="12.75" hidden="false" customHeight="false" outlineLevel="0" collapsed="false">
      <c r="Q29" s="8" t="s">
        <v>122</v>
      </c>
      <c r="R29" s="8"/>
      <c r="S29" s="8"/>
      <c r="T29" s="63"/>
      <c r="U29" s="8" t="s">
        <v>123</v>
      </c>
      <c r="V29" s="8"/>
      <c r="W29" s="8"/>
      <c r="X29" s="63"/>
      <c r="Y29" s="8" t="s">
        <v>124</v>
      </c>
      <c r="Z29" s="8"/>
    </row>
    <row r="30" customFormat="false" ht="12.7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5.95" hidden="false" customHeight="true" outlineLevel="0" collapsed="false">
      <c r="Q31" s="62" t="s">
        <v>125</v>
      </c>
      <c r="R31" s="62"/>
      <c r="S31" s="62"/>
      <c r="T31" s="63"/>
      <c r="U31" s="65" t="n">
        <v>41211</v>
      </c>
      <c r="V31" s="65"/>
      <c r="W31" s="65"/>
      <c r="X31" s="63"/>
      <c r="Y31" s="63"/>
      <c r="Z31" s="63"/>
    </row>
    <row r="32" customFormat="false" ht="12.75" hidden="false" customHeight="true" outlineLevel="0" collapsed="false">
      <c r="Q32" s="66" t="s">
        <v>126</v>
      </c>
      <c r="R32" s="66"/>
      <c r="S32" s="66"/>
      <c r="U32" s="21" t="s">
        <v>127</v>
      </c>
      <c r="V32" s="21"/>
      <c r="W32" s="21"/>
    </row>
  </sheetData>
  <sheetProtection sheet="true" password="a428" objects="true" scenarios="true" selectLockedCells="true"/>
  <mergeCells count="37">
    <mergeCell ref="A1:AT1"/>
    <mergeCell ref="A2:AT2"/>
    <mergeCell ref="A3:AT3"/>
    <mergeCell ref="A4:AT4"/>
    <mergeCell ref="A5:AT5"/>
    <mergeCell ref="A6:AT6"/>
    <mergeCell ref="A7:AT7"/>
    <mergeCell ref="A8:AT8"/>
    <mergeCell ref="A9:AT9"/>
    <mergeCell ref="A10:AT10"/>
    <mergeCell ref="A11:AT11"/>
    <mergeCell ref="A12:AT12"/>
    <mergeCell ref="A13:AT13"/>
    <mergeCell ref="A14:AT14"/>
    <mergeCell ref="A15:AT15"/>
    <mergeCell ref="A16:AT16"/>
    <mergeCell ref="A17:AT17"/>
    <mergeCell ref="A18:A19"/>
    <mergeCell ref="O18:O19"/>
    <mergeCell ref="P18:P19"/>
    <mergeCell ref="Q18:AA18"/>
    <mergeCell ref="AB18:AB19"/>
    <mergeCell ref="AC18:AI18"/>
    <mergeCell ref="AJ18:AJ19"/>
    <mergeCell ref="AK18:AT18"/>
    <mergeCell ref="A27:P27"/>
    <mergeCell ref="A28:P28"/>
    <mergeCell ref="Q28:S28"/>
    <mergeCell ref="U28:W28"/>
    <mergeCell ref="Y28:Z28"/>
    <mergeCell ref="Q29:S29"/>
    <mergeCell ref="U29:W29"/>
    <mergeCell ref="Y29:Z29"/>
    <mergeCell ref="Q31:S31"/>
    <mergeCell ref="U31:W31"/>
    <mergeCell ref="Q32:S32"/>
    <mergeCell ref="U32:W32"/>
  </mergeCells>
  <dataValidations count="2">
    <dataValidation allowBlank="true" errorStyle="stop" operator="between" showDropDown="false" showErrorMessage="true" showInputMessage="false" sqref="U31:W31" type="date">
      <formula1>38718</formula1>
      <formula2>44196</formula2>
    </dataValidation>
    <dataValidation allowBlank="true" error="Попытка ввестиданные отличные от числовых или целочисленных" errorStyle="stop" errorTitle="Ошибка ввода" operator="between" showDropDown="false" showErrorMessage="true" showInputMessage="false" sqref="P21:AT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02:05Z</dcterms:created>
  <dc:creator>Alex</dc:creator>
  <dc:description/>
  <dc:language>en-US</dc:language>
  <cp:lastModifiedBy>cEnter.ru</cp:lastModifiedBy>
  <cp:lastPrinted>2009-08-25T11:03:14Z</cp:lastPrinted>
  <dcterms:modified xsi:type="dcterms:W3CDTF">2012-10-29T1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6.32.21.247</vt:lpwstr>
  </property>
</Properties>
</file>